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GAZ2013" sheetId="1" state="visible" r:id="rId2"/>
    <sheet name="TAB STAMP. 2013" sheetId="2" state="visible" r:id="rId3"/>
  </sheets>
  <definedNames>
    <definedName function="false" hidden="false" localSheetId="0" name="_xlnm.Print_Area" vbProcedure="false">MAGAZ2013!$B$2:$P$44</definedName>
    <definedName function="false" hidden="false" localSheetId="1" name="_xlnm.Print_Area" vbProcedure="false">'TAB STAMP. 2013'!$B$2:$Q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97">
  <si>
    <t xml:space="preserve">Prodotti raccolti ai supermercati 2013</t>
  </si>
  <si>
    <t xml:space="preserve">Equivalente in euro raccolto ai supermercati</t>
  </si>
  <si>
    <t xml:space="preserve">PRODOTTI</t>
  </si>
  <si>
    <t xml:space="preserve">gen</t>
  </si>
  <si>
    <t xml:space="preserve">feb</t>
  </si>
  <si>
    <t xml:space="preserve">mar</t>
  </si>
  <si>
    <t xml:space="preserve">apr</t>
  </si>
  <si>
    <t xml:space="preserve">mag</t>
  </si>
  <si>
    <t xml:space="preserve">giu</t>
  </si>
  <si>
    <t xml:space="preserve">lug</t>
  </si>
  <si>
    <t xml:space="preserve">ago</t>
  </si>
  <si>
    <t xml:space="preserve">sett</t>
  </si>
  <si>
    <t xml:space="preserve">ott</t>
  </si>
  <si>
    <t xml:space="preserve">nov</t>
  </si>
  <si>
    <t xml:space="preserve">dic</t>
  </si>
  <si>
    <t xml:space="preserve">Raccolta Superm.
TOT.kg</t>
  </si>
  <si>
    <t xml:space="preserve">Raccolta Banco Alim.
TOT.kg</t>
  </si>
  <si>
    <t xml:space="preserve">   2013
euro/kg</t>
  </si>
  <si>
    <t xml:space="preserve">banco aliment.</t>
  </si>
  <si>
    <t xml:space="preserve">Raccolta 2013
Valore Tot. euro</t>
  </si>
  <si>
    <t xml:space="preserve">cioccolato </t>
  </si>
  <si>
    <t xml:space="preserve">cioccolato uova</t>
  </si>
  <si>
    <t xml:space="preserve">biscotti  </t>
  </si>
  <si>
    <t xml:space="preserve">marmellata</t>
  </si>
  <si>
    <t xml:space="preserve">zucchero</t>
  </si>
  <si>
    <t xml:space="preserve">caffè</t>
  </si>
  <si>
    <t xml:space="preserve">dolciumi</t>
  </si>
  <si>
    <t xml:space="preserve">passata pomodoro</t>
  </si>
  <si>
    <t xml:space="preserve">pelati pomodoro</t>
  </si>
  <si>
    <t xml:space="preserve">olio di oliva</t>
  </si>
  <si>
    <t xml:space="preserve">olio di semi</t>
  </si>
  <si>
    <t xml:space="preserve">grana</t>
  </si>
  <si>
    <t xml:space="preserve">Dolciumi vari</t>
  </si>
  <si>
    <t xml:space="preserve">Tabella di carico mensile</t>
  </si>
  <si>
    <t xml:space="preserve">salse e condimenti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banco alim.</t>
  </si>
  <si>
    <t xml:space="preserve">infanzia omogenizzati</t>
  </si>
  <si>
    <t xml:space="preserve">Prodotti raccolti</t>
  </si>
  <si>
    <t xml:space="preserve">Kg</t>
  </si>
  <si>
    <t xml:space="preserve">infazia biscotti, latte in polvere ecc</t>
  </si>
  <si>
    <t xml:space="preserve">BISCOTTI</t>
  </si>
  <si>
    <t xml:space="preserve">latte</t>
  </si>
  <si>
    <t xml:space="preserve">LATTE</t>
  </si>
  <si>
    <t xml:space="preserve">PASTA</t>
  </si>
  <si>
    <t xml:space="preserve">GRANA</t>
  </si>
  <si>
    <t xml:space="preserve">CICCOLATO UOVA</t>
  </si>
  <si>
    <t xml:space="preserve">protti per infanzia</t>
  </si>
  <si>
    <t xml:space="preserve">RISO</t>
  </si>
  <si>
    <t xml:space="preserve">pasta </t>
  </si>
  <si>
    <t xml:space="preserve">ZUCCHERO</t>
  </si>
  <si>
    <t xml:space="preserve">riso </t>
  </si>
  <si>
    <t xml:space="preserve">PELATI  POMODORO</t>
  </si>
  <si>
    <t xml:space="preserve">farina</t>
  </si>
  <si>
    <t xml:space="preserve">PASSATA POMODORO</t>
  </si>
  <si>
    <t xml:space="preserve">pane</t>
  </si>
  <si>
    <t xml:space="preserve">LEGUMI</t>
  </si>
  <si>
    <t xml:space="preserve">LEGUMI scatole piccole</t>
  </si>
  <si>
    <t xml:space="preserve">TONNO </t>
  </si>
  <si>
    <t xml:space="preserve">pane e pasta </t>
  </si>
  <si>
    <t xml:space="preserve">TONNO piccole</t>
  </si>
  <si>
    <t xml:space="preserve">legumi</t>
  </si>
  <si>
    <t xml:space="preserve">MARMELLATA</t>
  </si>
  <si>
    <t xml:space="preserve">legumi scatole piccole</t>
  </si>
  <si>
    <t xml:space="preserve">OLIO di oliva</t>
  </si>
  <si>
    <t xml:space="preserve">carne in scatola</t>
  </si>
  <si>
    <t xml:space="preserve">OLIO di semi</t>
  </si>
  <si>
    <t xml:space="preserve">tonno</t>
  </si>
  <si>
    <t xml:space="preserve">FARINA</t>
  </si>
  <si>
    <t xml:space="preserve">tonno piccole</t>
  </si>
  <si>
    <t xml:space="preserve">INFANZIA OMOGENIZZATI</t>
  </si>
  <si>
    <t xml:space="preserve">varie</t>
  </si>
  <si>
    <t xml:space="preserve">INFANZIA BISCOTTI LATTE ecc.</t>
  </si>
  <si>
    <t xml:space="preserve">CARNE IN SCATOLA</t>
  </si>
  <si>
    <t xml:space="preserve">Prodotti in scatola</t>
  </si>
  <si>
    <t xml:space="preserve">PANE da SARMATO</t>
  </si>
  <si>
    <t xml:space="preserve">Tot. Kg mens/anno prodotti racc. </t>
  </si>
  <si>
    <t xml:space="preserve">CIOCCOLATO</t>
  </si>
  <si>
    <t xml:space="preserve">Valore totale in euro mens/anno</t>
  </si>
  <si>
    <t xml:space="preserve">CAFFE'</t>
  </si>
  <si>
    <t xml:space="preserve">spese trasporto</t>
  </si>
  <si>
    <t xml:space="preserve">DOLCIUMI VARI</t>
  </si>
  <si>
    <t xml:space="preserve">Colletta Banco Alimentare 2013</t>
  </si>
  <si>
    <t xml:space="preserve">Raccolta Superm.
TOT.kg/Euro</t>
  </si>
  <si>
    <t xml:space="preserve">Colletta Banco
TOT Kg/Euro</t>
  </si>
  <si>
    <t xml:space="preserve">TOTALE
Kg/eur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"/>
    <numFmt numFmtId="166" formatCode="General"/>
    <numFmt numFmtId="167" formatCode="0.00"/>
    <numFmt numFmtId="168" formatCode="0.0"/>
    <numFmt numFmtId="169" formatCode="#,##0.0"/>
    <numFmt numFmtId="170" formatCode="_-* #,##0.00_-;\-* #,##0.00_-;_-* \-??_-;_-@_-"/>
    <numFmt numFmtId="171" formatCode="#,##0"/>
  </numFmts>
  <fonts count="23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MS Sans Serif"/>
      <family val="2"/>
    </font>
    <font>
      <b val="true"/>
      <sz val="10"/>
      <name val="MS Sans Serif"/>
      <family val="2"/>
    </font>
    <font>
      <sz val="11"/>
      <color rgb="FFFFFFFF"/>
      <name val="Arial"/>
      <family val="2"/>
    </font>
    <font>
      <sz val="10"/>
      <color rgb="FFFFFFFF"/>
      <name val="MS Sans Serif"/>
      <family val="2"/>
    </font>
    <font>
      <sz val="12"/>
      <name val="MS Sans Serif"/>
      <family val="2"/>
    </font>
    <font>
      <sz val="11"/>
      <name val="Arial"/>
      <family val="2"/>
    </font>
    <font>
      <sz val="9.5"/>
      <name val="Arial"/>
      <family val="2"/>
    </font>
    <font>
      <b val="true"/>
      <sz val="11"/>
      <name val="MS Sans Serif"/>
      <family val="2"/>
    </font>
    <font>
      <b val="true"/>
      <sz val="9.5"/>
      <name val="MS Sans Serif"/>
      <family val="2"/>
    </font>
    <font>
      <sz val="8"/>
      <color rgb="FF000000"/>
      <name val="Calibri"/>
      <family val="2"/>
    </font>
    <font>
      <b val="true"/>
      <sz val="14"/>
      <name val="MS Sans Serif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MS Sans Serif"/>
      <family val="2"/>
    </font>
    <font>
      <sz val="14"/>
      <name val="MS Sans Serif"/>
      <family val="2"/>
    </font>
    <font>
      <sz val="8"/>
      <name val="MS Sans Serif"/>
      <family val="2"/>
    </font>
    <font>
      <b val="true"/>
      <sz val="10"/>
      <color rgb="FFFFFFFF"/>
      <name val="MS Sans Serif"/>
      <family val="2"/>
    </font>
    <font>
      <b val="true"/>
      <sz val="10"/>
      <color rgb="FFFFFFFF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008000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1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1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1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1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11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8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9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11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11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W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4" topLeftCell="AG23" activePane="bottomRight" state="frozen"/>
      <selection pane="topLeft" activeCell="A1" activeCellId="0" sqref="A1"/>
      <selection pane="topRight" activeCell="AG1" activeCellId="0" sqref="AG1"/>
      <selection pane="bottomLeft" activeCell="A23" activeCellId="0" sqref="A23"/>
      <selection pane="bottomRight" activeCell="O1" activeCellId="0" sqref="O1:O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46.13"/>
    <col collapsed="false" customWidth="true" hidden="false" outlineLevel="0" max="3" min="3" style="1" width="1.99"/>
    <col collapsed="false" customWidth="true" hidden="false" outlineLevel="0" max="5" min="4" style="2" width="8.7"/>
    <col collapsed="false" customWidth="true" hidden="false" outlineLevel="0" max="6" min="6" style="2" width="10.42"/>
    <col collapsed="false" customWidth="true" hidden="false" outlineLevel="0" max="7" min="7" style="3" width="10.85"/>
    <col collapsed="false" customWidth="true" hidden="false" outlineLevel="0" max="8" min="8" style="2" width="11.13"/>
    <col collapsed="false" customWidth="true" hidden="false" outlineLevel="0" max="9" min="9" style="2" width="10.85"/>
    <col collapsed="false" customWidth="true" hidden="false" outlineLevel="0" max="10" min="10" style="3" width="11.13"/>
    <col collapsed="false" customWidth="true" hidden="false" outlineLevel="0" max="11" min="11" style="3" width="10.85"/>
    <col collapsed="false" customWidth="true" hidden="false" outlineLevel="0" max="12" min="12" style="2" width="10.85"/>
    <col collapsed="false" customWidth="true" hidden="false" outlineLevel="0" max="13" min="13" style="2" width="13.7"/>
    <col collapsed="false" customWidth="true" hidden="false" outlineLevel="0" max="14" min="14" style="2" width="10.42"/>
    <col collapsed="false" customWidth="true" hidden="false" outlineLevel="0" max="15" min="15" style="2" width="10.85"/>
    <col collapsed="false" customWidth="true" hidden="false" outlineLevel="0" max="16" min="16" style="0" width="19.56"/>
    <col collapsed="false" customWidth="true" hidden="false" outlineLevel="0" max="17" min="17" style="0" width="17.56"/>
    <col collapsed="false" customWidth="true" hidden="false" outlineLevel="0" max="18" min="18" style="4" width="9.13"/>
    <col collapsed="false" customWidth="true" hidden="false" outlineLevel="0" max="19" min="19" style="4" width="8.99"/>
    <col collapsed="false" customWidth="true" hidden="false" outlineLevel="0" max="20" min="20" style="0" width="8.56"/>
    <col collapsed="false" customWidth="true" hidden="false" outlineLevel="0" max="21" min="21" style="0" width="7.7"/>
    <col collapsed="false" customWidth="true" hidden="false" outlineLevel="0" max="22" min="22" style="0" width="8.13"/>
    <col collapsed="false" customWidth="true" hidden="false" outlineLevel="0" max="24" min="23" style="0" width="9.28"/>
    <col collapsed="false" customWidth="true" hidden="false" outlineLevel="0" max="28" min="28" style="0" width="8.28"/>
    <col collapsed="false" customWidth="true" hidden="false" outlineLevel="0" max="30" min="29" style="0" width="8.56"/>
    <col collapsed="false" customWidth="true" hidden="false" outlineLevel="0" max="31" min="31" style="0" width="9.13"/>
    <col collapsed="false" customWidth="true" hidden="false" outlineLevel="0" max="32" min="32" style="0" width="18.56"/>
    <col collapsed="false" customWidth="true" hidden="false" outlineLevel="0" max="33" min="33" style="0" width="6.7"/>
    <col collapsed="false" customWidth="true" hidden="false" outlineLevel="0" max="34" min="34" style="0" width="23.56"/>
    <col collapsed="false" customWidth="true" hidden="false" outlineLevel="0" max="46" min="35" style="0" width="6.85"/>
    <col collapsed="false" customWidth="true" hidden="false" outlineLevel="0" max="47" min="47" style="0" width="4.56"/>
    <col collapsed="false" customWidth="true" hidden="false" outlineLevel="0" max="48" min="48" style="0" width="6.99"/>
  </cols>
  <sheetData>
    <row r="1" customFormat="false" ht="4.15" hidden="false" customHeight="true" outlineLevel="0" collapsed="false">
      <c r="B1" s="5"/>
    </row>
    <row r="2" customFormat="false" ht="22.15" hidden="false" customHeight="true" outlineLevel="0" collapsed="false">
      <c r="B2" s="6" t="s">
        <v>0</v>
      </c>
      <c r="D2" s="7"/>
      <c r="E2" s="7"/>
      <c r="F2" s="7"/>
      <c r="G2" s="8"/>
      <c r="H2" s="7"/>
      <c r="I2" s="7"/>
      <c r="J2" s="8"/>
      <c r="K2" s="8"/>
      <c r="L2" s="7"/>
      <c r="M2" s="7"/>
      <c r="N2" s="7"/>
      <c r="O2" s="7"/>
      <c r="S2" s="6" t="s">
        <v>1</v>
      </c>
      <c r="T2" s="9"/>
      <c r="U2" s="9"/>
      <c r="V2" s="9"/>
      <c r="W2" s="9"/>
      <c r="X2" s="10"/>
      <c r="Y2" s="10"/>
      <c r="Z2" s="10"/>
      <c r="AA2" s="10"/>
      <c r="AB2" s="10"/>
      <c r="AC2" s="10"/>
      <c r="AD2" s="10"/>
      <c r="AE2" s="10"/>
      <c r="AF2" s="11"/>
      <c r="AG2" s="11"/>
    </row>
    <row r="3" customFormat="false" ht="7.5" hidden="false" customHeight="true" outlineLevel="0" collapsed="false">
      <c r="B3" s="12"/>
      <c r="AF3" s="11"/>
      <c r="AG3" s="11"/>
    </row>
    <row r="4" customFormat="false" ht="44.25" hidden="false" customHeight="true" outlineLevel="0" collapsed="false">
      <c r="B4" s="13" t="s">
        <v>2</v>
      </c>
      <c r="C4" s="14"/>
      <c r="D4" s="15" t="s">
        <v>3</v>
      </c>
      <c r="E4" s="16" t="s">
        <v>4</v>
      </c>
      <c r="F4" s="16" t="s">
        <v>5</v>
      </c>
      <c r="G4" s="16" t="s">
        <v>6</v>
      </c>
      <c r="H4" s="16" t="s">
        <v>7</v>
      </c>
      <c r="I4" s="16" t="s">
        <v>8</v>
      </c>
      <c r="J4" s="16" t="s">
        <v>9</v>
      </c>
      <c r="K4" s="16" t="s">
        <v>10</v>
      </c>
      <c r="L4" s="16" t="s">
        <v>11</v>
      </c>
      <c r="M4" s="16" t="s">
        <v>12</v>
      </c>
      <c r="N4" s="16" t="s">
        <v>13</v>
      </c>
      <c r="O4" s="16" t="s">
        <v>14</v>
      </c>
      <c r="P4" s="17" t="s">
        <v>15</v>
      </c>
      <c r="Q4" s="18" t="s">
        <v>16</v>
      </c>
      <c r="R4" s="19" t="s">
        <v>17</v>
      </c>
      <c r="S4" s="20" t="s">
        <v>3</v>
      </c>
      <c r="T4" s="21" t="s">
        <v>4</v>
      </c>
      <c r="U4" s="21" t="s">
        <v>5</v>
      </c>
      <c r="V4" s="21" t="s">
        <v>6</v>
      </c>
      <c r="W4" s="21" t="s">
        <v>7</v>
      </c>
      <c r="X4" s="21" t="s">
        <v>8</v>
      </c>
      <c r="Y4" s="21" t="s">
        <v>9</v>
      </c>
      <c r="Z4" s="21" t="s">
        <v>10</v>
      </c>
      <c r="AA4" s="21" t="s">
        <v>11</v>
      </c>
      <c r="AB4" s="21" t="s">
        <v>12</v>
      </c>
      <c r="AC4" s="21" t="s">
        <v>13</v>
      </c>
      <c r="AD4" s="21" t="s">
        <v>14</v>
      </c>
      <c r="AE4" s="22" t="s">
        <v>18</v>
      </c>
      <c r="AF4" s="23" t="s">
        <v>19</v>
      </c>
      <c r="AG4" s="24"/>
    </row>
    <row r="5" customFormat="false" ht="15" hidden="false" customHeight="true" outlineLevel="0" collapsed="false">
      <c r="B5" s="25" t="s">
        <v>20</v>
      </c>
      <c r="C5" s="26"/>
      <c r="D5" s="27" t="n">
        <f aca="false">AI42</f>
        <v>0</v>
      </c>
      <c r="E5" s="27" t="n">
        <f aca="false">AJ42</f>
        <v>0</v>
      </c>
      <c r="F5" s="27" t="n">
        <f aca="false">AK42</f>
        <v>0</v>
      </c>
      <c r="G5" s="27" t="n">
        <f aca="false">AL42</f>
        <v>0</v>
      </c>
      <c r="H5" s="27" t="n">
        <f aca="false">AM42</f>
        <v>0</v>
      </c>
      <c r="I5" s="27" t="n">
        <f aca="false">AN42</f>
        <v>0</v>
      </c>
      <c r="J5" s="27" t="n">
        <f aca="false">AO42</f>
        <v>0</v>
      </c>
      <c r="K5" s="27" t="n">
        <f aca="false">AP42</f>
        <v>0</v>
      </c>
      <c r="L5" s="27" t="n">
        <f aca="false">AQ42</f>
        <v>0</v>
      </c>
      <c r="M5" s="27" t="n">
        <f aca="false">AR42</f>
        <v>0</v>
      </c>
      <c r="N5" s="27" t="n">
        <f aca="false">AS42</f>
        <v>0</v>
      </c>
      <c r="O5" s="27" t="n">
        <f aca="false">AT42</f>
        <v>0</v>
      </c>
      <c r="P5" s="27" t="n">
        <f aca="false">SUM(D5:O5)</f>
        <v>0</v>
      </c>
      <c r="Q5" s="28" t="n">
        <f aca="false">AV42</f>
        <v>0</v>
      </c>
      <c r="R5" s="29" t="n">
        <v>10</v>
      </c>
      <c r="S5" s="30" t="n">
        <f aca="false">R5*D5</f>
        <v>0</v>
      </c>
      <c r="T5" s="30" t="n">
        <f aca="false">R5*E5</f>
        <v>0</v>
      </c>
      <c r="U5" s="30" t="n">
        <f aca="false">R5*F5</f>
        <v>0</v>
      </c>
      <c r="V5" s="30" t="n">
        <f aca="false">R5*G5</f>
        <v>0</v>
      </c>
      <c r="W5" s="30" t="n">
        <f aca="false">R5*H5</f>
        <v>0</v>
      </c>
      <c r="X5" s="30" t="n">
        <f aca="false">R5*I5</f>
        <v>0</v>
      </c>
      <c r="Y5" s="30" t="n">
        <f aca="false">R5*J5</f>
        <v>0</v>
      </c>
      <c r="Z5" s="30" t="n">
        <f aca="false">R5*K5</f>
        <v>0</v>
      </c>
      <c r="AA5" s="30" t="n">
        <f aca="false">R5*L5</f>
        <v>0</v>
      </c>
      <c r="AB5" s="30" t="n">
        <f aca="false">R5*M5</f>
        <v>0</v>
      </c>
      <c r="AC5" s="30" t="n">
        <f aca="false">R5*N5</f>
        <v>0</v>
      </c>
      <c r="AD5" s="30" t="n">
        <f aca="false">R5*O5</f>
        <v>0</v>
      </c>
      <c r="AE5" s="30" t="n">
        <f aca="false">R5*Q5</f>
        <v>0</v>
      </c>
      <c r="AF5" s="31" t="n">
        <f aca="false">SUM(S5:AD5)</f>
        <v>0</v>
      </c>
    </row>
    <row r="6" customFormat="false" ht="15" hidden="false" customHeight="true" outlineLevel="0" collapsed="false">
      <c r="B6" s="32" t="s">
        <v>21</v>
      </c>
      <c r="C6" s="33"/>
      <c r="D6" s="34" t="n">
        <f aca="false">AI25</f>
        <v>0</v>
      </c>
      <c r="E6" s="34" t="n">
        <f aca="false">AJ25</f>
        <v>0</v>
      </c>
      <c r="F6" s="34" t="n">
        <f aca="false">AK25</f>
        <v>6</v>
      </c>
      <c r="G6" s="34" t="n">
        <f aca="false">AL25</f>
        <v>0</v>
      </c>
      <c r="H6" s="34" t="n">
        <f aca="false">AM25</f>
        <v>0</v>
      </c>
      <c r="I6" s="34" t="n">
        <f aca="false">AN25</f>
        <v>0</v>
      </c>
      <c r="J6" s="34" t="n">
        <f aca="false">AO25</f>
        <v>0</v>
      </c>
      <c r="K6" s="34" t="n">
        <f aca="false">AP25</f>
        <v>0</v>
      </c>
      <c r="L6" s="34" t="n">
        <f aca="false">AQ25</f>
        <v>0</v>
      </c>
      <c r="M6" s="34" t="n">
        <f aca="false">AR25</f>
        <v>0</v>
      </c>
      <c r="N6" s="34" t="n">
        <f aca="false">AS25</f>
        <v>0</v>
      </c>
      <c r="O6" s="34" t="n">
        <f aca="false">AT25</f>
        <v>0</v>
      </c>
      <c r="P6" s="34" t="n">
        <f aca="false">SUM(D6:O6)</f>
        <v>6</v>
      </c>
      <c r="Q6" s="35" t="n">
        <f aca="false">AV25</f>
        <v>0</v>
      </c>
      <c r="R6" s="29" t="n">
        <v>15</v>
      </c>
      <c r="S6" s="36" t="n">
        <f aca="false">R6*D6</f>
        <v>0</v>
      </c>
      <c r="T6" s="36" t="n">
        <f aca="false">R6*E6</f>
        <v>0</v>
      </c>
      <c r="U6" s="36" t="n">
        <f aca="false">R6*F6</f>
        <v>90</v>
      </c>
      <c r="V6" s="36" t="n">
        <f aca="false">R6*G6</f>
        <v>0</v>
      </c>
      <c r="W6" s="36" t="n">
        <f aca="false">R6*H6</f>
        <v>0</v>
      </c>
      <c r="X6" s="36" t="n">
        <f aca="false">R6*I6</f>
        <v>0</v>
      </c>
      <c r="Y6" s="36" t="n">
        <f aca="false">R6*J6</f>
        <v>0</v>
      </c>
      <c r="Z6" s="36" t="n">
        <f aca="false">R6*K6</f>
        <v>0</v>
      </c>
      <c r="AA6" s="36" t="n">
        <f aca="false">R6*L6</f>
        <v>0</v>
      </c>
      <c r="AB6" s="36" t="n">
        <f aca="false">R6*M6</f>
        <v>0</v>
      </c>
      <c r="AC6" s="36" t="n">
        <f aca="false">R6*N6</f>
        <v>0</v>
      </c>
      <c r="AD6" s="30" t="n">
        <f aca="false">R6*O6</f>
        <v>0</v>
      </c>
      <c r="AE6" s="30" t="n">
        <f aca="false">R6*Q6</f>
        <v>0</v>
      </c>
      <c r="AF6" s="37" t="n">
        <f aca="false">SUM(S6:AD6)</f>
        <v>90</v>
      </c>
    </row>
    <row r="7" customFormat="false" ht="15" hidden="false" customHeight="true" outlineLevel="0" collapsed="false">
      <c r="B7" s="25" t="s">
        <v>22</v>
      </c>
      <c r="C7" s="33"/>
      <c r="D7" s="34" t="n">
        <f aca="false">AI21</f>
        <v>0</v>
      </c>
      <c r="E7" s="34" t="n">
        <f aca="false">AJ21</f>
        <v>0</v>
      </c>
      <c r="F7" s="34" t="n">
        <f aca="false">AK21</f>
        <v>124.5</v>
      </c>
      <c r="G7" s="34" t="n">
        <f aca="false">AL21</f>
        <v>51.1</v>
      </c>
      <c r="H7" s="34" t="n">
        <f aca="false">AM21</f>
        <v>64.4</v>
      </c>
      <c r="I7" s="34" t="n">
        <f aca="false">AN21</f>
        <v>143.5</v>
      </c>
      <c r="J7" s="34" t="n">
        <f aca="false">AO21</f>
        <v>64.4</v>
      </c>
      <c r="K7" s="34" t="n">
        <f aca="false">AP21</f>
        <v>28.7</v>
      </c>
      <c r="L7" s="34" t="n">
        <f aca="false">AQ21</f>
        <v>39.2</v>
      </c>
      <c r="M7" s="34" t="n">
        <f aca="false">AR21</f>
        <v>63.7</v>
      </c>
      <c r="N7" s="34" t="n">
        <f aca="false">AS21</f>
        <v>98</v>
      </c>
      <c r="O7" s="34" t="n">
        <f aca="false">AT21</f>
        <v>23.1</v>
      </c>
      <c r="P7" s="34" t="n">
        <f aca="false">SUM(D7:O7)</f>
        <v>700.6</v>
      </c>
      <c r="Q7" s="35" t="n">
        <f aca="false">AV21</f>
        <v>0</v>
      </c>
      <c r="R7" s="29" t="n">
        <v>3</v>
      </c>
      <c r="S7" s="36" t="n">
        <f aca="false">R7*D7</f>
        <v>0</v>
      </c>
      <c r="T7" s="36" t="n">
        <f aca="false">R7*E7</f>
        <v>0</v>
      </c>
      <c r="U7" s="36" t="n">
        <f aca="false">R7*F7</f>
        <v>373.5</v>
      </c>
      <c r="V7" s="36" t="n">
        <f aca="false">R7*G7</f>
        <v>153.3</v>
      </c>
      <c r="W7" s="36" t="n">
        <f aca="false">R7*H7</f>
        <v>193.2</v>
      </c>
      <c r="X7" s="36" t="n">
        <f aca="false">R7*I7</f>
        <v>430.5</v>
      </c>
      <c r="Y7" s="36" t="n">
        <f aca="false">R7*J7</f>
        <v>193.2</v>
      </c>
      <c r="Z7" s="36" t="n">
        <f aca="false">R7*K7</f>
        <v>86.1</v>
      </c>
      <c r="AA7" s="36" t="n">
        <f aca="false">R7*L7</f>
        <v>117.6</v>
      </c>
      <c r="AB7" s="36" t="n">
        <f aca="false">R7*M7</f>
        <v>191.1</v>
      </c>
      <c r="AC7" s="36" t="n">
        <f aca="false">R7*N7</f>
        <v>294</v>
      </c>
      <c r="AD7" s="30" t="n">
        <f aca="false">R7*O7</f>
        <v>69.3</v>
      </c>
      <c r="AE7" s="30" t="n">
        <f aca="false">R7*Q7</f>
        <v>0</v>
      </c>
      <c r="AF7" s="37" t="n">
        <f aca="false">SUM(S7:AD7)</f>
        <v>2101.8</v>
      </c>
    </row>
    <row r="8" customFormat="false" ht="15" hidden="false" customHeight="true" outlineLevel="0" collapsed="false">
      <c r="B8" s="32" t="s">
        <v>23</v>
      </c>
      <c r="C8" s="33"/>
      <c r="D8" s="34" t="n">
        <f aca="false">AI34</f>
        <v>0</v>
      </c>
      <c r="E8" s="34" t="n">
        <f aca="false">AJ34</f>
        <v>0</v>
      </c>
      <c r="F8" s="34" t="n">
        <f aca="false">AK34</f>
        <v>36.4</v>
      </c>
      <c r="G8" s="34" t="n">
        <f aca="false">AL34</f>
        <v>3.2</v>
      </c>
      <c r="H8" s="34" t="n">
        <f aca="false">AM34</f>
        <v>37.6</v>
      </c>
      <c r="I8" s="34" t="n">
        <f aca="false">AN34</f>
        <v>16.8</v>
      </c>
      <c r="J8" s="34" t="n">
        <f aca="false">AO34</f>
        <v>26.8</v>
      </c>
      <c r="K8" s="34" t="n">
        <f aca="false">AP34</f>
        <v>20</v>
      </c>
      <c r="L8" s="34" t="n">
        <f aca="false">AQ34</f>
        <v>13.6</v>
      </c>
      <c r="M8" s="34" t="n">
        <f aca="false">AR34</f>
        <v>23.2</v>
      </c>
      <c r="N8" s="34" t="n">
        <f aca="false">AS34</f>
        <v>18.4</v>
      </c>
      <c r="O8" s="34" t="n">
        <f aca="false">AT34</f>
        <v>5.6</v>
      </c>
      <c r="P8" s="34" t="n">
        <f aca="false">SUM(D8:O8)</f>
        <v>201.6</v>
      </c>
      <c r="Q8" s="35" t="n">
        <f aca="false">AV34</f>
        <v>0</v>
      </c>
      <c r="R8" s="29" t="n">
        <v>5.5</v>
      </c>
      <c r="S8" s="36" t="n">
        <f aca="false">R8*D8</f>
        <v>0</v>
      </c>
      <c r="T8" s="36" t="n">
        <f aca="false">R8*E8</f>
        <v>0</v>
      </c>
      <c r="U8" s="36" t="n">
        <f aca="false">R8*F8</f>
        <v>200.2</v>
      </c>
      <c r="V8" s="36" t="n">
        <f aca="false">R8*G8</f>
        <v>17.6</v>
      </c>
      <c r="W8" s="36" t="n">
        <f aca="false">R8*H8</f>
        <v>206.8</v>
      </c>
      <c r="X8" s="36" t="n">
        <f aca="false">R8*I8</f>
        <v>92.4</v>
      </c>
      <c r="Y8" s="36" t="n">
        <f aca="false">R8*J8</f>
        <v>147.4</v>
      </c>
      <c r="Z8" s="36" t="n">
        <f aca="false">R8*K8</f>
        <v>110</v>
      </c>
      <c r="AA8" s="36" t="n">
        <f aca="false">R8*L8</f>
        <v>74.8</v>
      </c>
      <c r="AB8" s="36" t="n">
        <f aca="false">R8*M8</f>
        <v>127.6</v>
      </c>
      <c r="AC8" s="36" t="n">
        <f aca="false">R8*N8</f>
        <v>101.2</v>
      </c>
      <c r="AD8" s="30" t="n">
        <f aca="false">R8*O8</f>
        <v>30.8</v>
      </c>
      <c r="AE8" s="30" t="n">
        <f aca="false">R8*Q8</f>
        <v>0</v>
      </c>
      <c r="AF8" s="37" t="n">
        <f aca="false">SUM(S8:AD8)</f>
        <v>1108.8</v>
      </c>
    </row>
    <row r="9" customFormat="false" ht="15" hidden="false" customHeight="true" outlineLevel="0" collapsed="false">
      <c r="B9" s="38" t="s">
        <v>24</v>
      </c>
      <c r="C9" s="39"/>
      <c r="D9" s="40" t="n">
        <f aca="false">AI27</f>
        <v>0</v>
      </c>
      <c r="E9" s="40" t="n">
        <f aca="false">AJ27</f>
        <v>0</v>
      </c>
      <c r="F9" s="40" t="n">
        <f aca="false">AK27</f>
        <v>203</v>
      </c>
      <c r="G9" s="40" t="n">
        <f aca="false">AL27</f>
        <v>40</v>
      </c>
      <c r="H9" s="40" t="n">
        <f aca="false">AM27</f>
        <v>62</v>
      </c>
      <c r="I9" s="40" t="n">
        <f aca="false">AN27</f>
        <v>72</v>
      </c>
      <c r="J9" s="40" t="n">
        <f aca="false">AO27</f>
        <v>40</v>
      </c>
      <c r="K9" s="40" t="n">
        <f aca="false">AP27</f>
        <v>46</v>
      </c>
      <c r="L9" s="40" t="n">
        <f aca="false">AQ27</f>
        <v>46</v>
      </c>
      <c r="M9" s="40" t="n">
        <f aca="false">AR27</f>
        <v>94</v>
      </c>
      <c r="N9" s="40" t="n">
        <f aca="false">AS27</f>
        <v>16</v>
      </c>
      <c r="O9" s="40" t="n">
        <f aca="false">AT27</f>
        <v>19</v>
      </c>
      <c r="P9" s="40" t="n">
        <f aca="false">SUM(D9:O9)</f>
        <v>638</v>
      </c>
      <c r="Q9" s="41" t="n">
        <f aca="false">AV27</f>
        <v>111</v>
      </c>
      <c r="R9" s="29" t="n">
        <v>1.03</v>
      </c>
      <c r="S9" s="36" t="n">
        <f aca="false">R9*D9</f>
        <v>0</v>
      </c>
      <c r="T9" s="36" t="n">
        <f aca="false">R9*E9</f>
        <v>0</v>
      </c>
      <c r="U9" s="36" t="n">
        <f aca="false">R9*F9</f>
        <v>209.09</v>
      </c>
      <c r="V9" s="36" t="n">
        <f aca="false">R9*G9</f>
        <v>41.2</v>
      </c>
      <c r="W9" s="36" t="n">
        <f aca="false">R9*H9</f>
        <v>63.86</v>
      </c>
      <c r="X9" s="36" t="n">
        <f aca="false">R9*I9</f>
        <v>74.16</v>
      </c>
      <c r="Y9" s="36" t="n">
        <f aca="false">R9*J9</f>
        <v>41.2</v>
      </c>
      <c r="Z9" s="36" t="n">
        <f aca="false">R9*K9</f>
        <v>47.38</v>
      </c>
      <c r="AA9" s="36" t="n">
        <f aca="false">R9*L9</f>
        <v>47.38</v>
      </c>
      <c r="AB9" s="36" t="n">
        <f aca="false">R9*M9</f>
        <v>96.82</v>
      </c>
      <c r="AC9" s="36" t="n">
        <f aca="false">R9*N9</f>
        <v>16.48</v>
      </c>
      <c r="AD9" s="30" t="n">
        <f aca="false">R9*O9</f>
        <v>19.57</v>
      </c>
      <c r="AE9" s="30" t="n">
        <f aca="false">R9*Q9</f>
        <v>114.33</v>
      </c>
      <c r="AF9" s="37" t="n">
        <f aca="false">SUM(S9:AD9)</f>
        <v>657.14</v>
      </c>
    </row>
    <row r="10" customFormat="false" ht="15" hidden="false" customHeight="true" outlineLevel="0" collapsed="false">
      <c r="B10" s="42" t="s">
        <v>25</v>
      </c>
      <c r="C10" s="43"/>
      <c r="D10" s="44" t="n">
        <f aca="false">AI43</f>
        <v>0</v>
      </c>
      <c r="E10" s="44" t="n">
        <f aca="false">AJ43</f>
        <v>0</v>
      </c>
      <c r="F10" s="44" t="n">
        <f aca="false">AK43</f>
        <v>0</v>
      </c>
      <c r="G10" s="44" t="n">
        <f aca="false">AL43</f>
        <v>0</v>
      </c>
      <c r="H10" s="44" t="n">
        <f aca="false">AM43</f>
        <v>3</v>
      </c>
      <c r="I10" s="44" t="n">
        <f aca="false">AN43</f>
        <v>0.25</v>
      </c>
      <c r="J10" s="44" t="n">
        <f aca="false">AO43</f>
        <v>0.5</v>
      </c>
      <c r="K10" s="44" t="n">
        <f aca="false">AP43</f>
        <v>0.5</v>
      </c>
      <c r="L10" s="44" t="n">
        <f aca="false">AQ43</f>
        <v>0.75</v>
      </c>
      <c r="M10" s="44" t="n">
        <f aca="false">AR43</f>
        <v>0.75</v>
      </c>
      <c r="N10" s="44" t="n">
        <f aca="false">AS43</f>
        <v>1.25</v>
      </c>
      <c r="O10" s="44" t="n">
        <f aca="false">AT43</f>
        <v>0</v>
      </c>
      <c r="P10" s="40" t="n">
        <f aca="false">SUM(D10:O10)</f>
        <v>7</v>
      </c>
      <c r="Q10" s="45" t="n">
        <f aca="false">AV43</f>
        <v>0</v>
      </c>
      <c r="R10" s="29" t="n">
        <v>10</v>
      </c>
      <c r="S10" s="36" t="n">
        <f aca="false">M10*D10</f>
        <v>0</v>
      </c>
      <c r="T10" s="36" t="n">
        <f aca="false">N10*E10</f>
        <v>0</v>
      </c>
      <c r="U10" s="36" t="n">
        <f aca="false">O10*F10</f>
        <v>0</v>
      </c>
      <c r="V10" s="36" t="n">
        <f aca="false">P10*G10</f>
        <v>0</v>
      </c>
      <c r="W10" s="36" t="n">
        <f aca="false">R10*H10</f>
        <v>30</v>
      </c>
      <c r="X10" s="36" t="n">
        <f aca="false">R10*I10</f>
        <v>2.5</v>
      </c>
      <c r="Y10" s="36" t="n">
        <f aca="false">R10*J10</f>
        <v>5</v>
      </c>
      <c r="Z10" s="36" t="n">
        <f aca="false">R10*K10</f>
        <v>5</v>
      </c>
      <c r="AA10" s="36" t="n">
        <f aca="false">R10*L10</f>
        <v>7.5</v>
      </c>
      <c r="AB10" s="36" t="n">
        <f aca="false">R10*M10</f>
        <v>7.5</v>
      </c>
      <c r="AC10" s="36" t="n">
        <f aca="false">R10*N10</f>
        <v>12.5</v>
      </c>
      <c r="AD10" s="30" t="n">
        <f aca="false">R10*O10</f>
        <v>0</v>
      </c>
      <c r="AE10" s="30" t="n">
        <f aca="false">R10*Q10</f>
        <v>0</v>
      </c>
      <c r="AF10" s="37" t="n">
        <f aca="false">SUM(S10:AD10)</f>
        <v>70</v>
      </c>
    </row>
    <row r="11" customFormat="false" ht="15" hidden="false" customHeight="true" outlineLevel="0" collapsed="false">
      <c r="B11" s="46" t="s">
        <v>26</v>
      </c>
      <c r="C11" s="47"/>
      <c r="D11" s="48" t="n">
        <f aca="false">SUM(D5:D10)</f>
        <v>0</v>
      </c>
      <c r="E11" s="48" t="n">
        <f aca="false">SUM(E5:E10)</f>
        <v>0</v>
      </c>
      <c r="F11" s="48" t="n">
        <f aca="false">SUM(F5:F10)</f>
        <v>369.9</v>
      </c>
      <c r="G11" s="48" t="n">
        <f aca="false">SUM(G5:G10)</f>
        <v>94.3</v>
      </c>
      <c r="H11" s="48" t="n">
        <f aca="false">SUM(H5:H10)</f>
        <v>167</v>
      </c>
      <c r="I11" s="48" t="n">
        <f aca="false">SUM(I5:I10)</f>
        <v>232.55</v>
      </c>
      <c r="J11" s="48" t="n">
        <f aca="false">SUM(J5:J10)</f>
        <v>131.7</v>
      </c>
      <c r="K11" s="48" t="n">
        <f aca="false">SUM(K5:K10)</f>
        <v>95.2</v>
      </c>
      <c r="L11" s="48" t="n">
        <f aca="false">SUM(L5:L10)</f>
        <v>99.55</v>
      </c>
      <c r="M11" s="48" t="n">
        <f aca="false">SUM(M5:M10)</f>
        <v>181.65</v>
      </c>
      <c r="N11" s="48" t="n">
        <f aca="false">SUM(N5:N10)</f>
        <v>133.65</v>
      </c>
      <c r="O11" s="48" t="n">
        <f aca="false">SUM(O5:O10)</f>
        <v>47.7</v>
      </c>
      <c r="P11" s="49" t="n">
        <f aca="false">SUM(P5:P10)</f>
        <v>1553.2</v>
      </c>
      <c r="Q11" s="50" t="n">
        <f aca="false">SUM(Q5:Q10)</f>
        <v>111</v>
      </c>
      <c r="R11" s="29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0"/>
      <c r="AF11" s="37" t="n">
        <f aca="false">SUM(S11:AD11)</f>
        <v>0</v>
      </c>
    </row>
    <row r="12" customFormat="false" ht="15" hidden="false" customHeight="true" outlineLevel="0" collapsed="false">
      <c r="B12" s="51" t="s">
        <v>27</v>
      </c>
      <c r="C12" s="52"/>
      <c r="D12" s="53" t="n">
        <f aca="false">AI29</f>
        <v>0</v>
      </c>
      <c r="E12" s="53" t="n">
        <f aca="false">AJ29</f>
        <v>0</v>
      </c>
      <c r="F12" s="53" t="n">
        <f aca="false">AK29</f>
        <v>56.7</v>
      </c>
      <c r="G12" s="53" t="n">
        <f aca="false">AL29</f>
        <v>31.5</v>
      </c>
      <c r="H12" s="53" t="n">
        <f aca="false">AM29</f>
        <v>25.9</v>
      </c>
      <c r="I12" s="53" t="n">
        <f aca="false">AN29</f>
        <v>33.6</v>
      </c>
      <c r="J12" s="53" t="n">
        <f aca="false">AO29</f>
        <v>62.3</v>
      </c>
      <c r="K12" s="53" t="n">
        <f aca="false">AP29</f>
        <v>34.3</v>
      </c>
      <c r="L12" s="53" t="n">
        <f aca="false">AQ29</f>
        <v>34.3</v>
      </c>
      <c r="M12" s="53" t="n">
        <f aca="false">AR29</f>
        <v>56</v>
      </c>
      <c r="N12" s="53" t="n">
        <f aca="false">AS29</f>
        <v>28.7</v>
      </c>
      <c r="O12" s="53" t="n">
        <f aca="false">AT29</f>
        <v>17.5</v>
      </c>
      <c r="P12" s="53" t="n">
        <f aca="false">SUM(D12:O12)</f>
        <v>380.8</v>
      </c>
      <c r="Q12" s="54" t="n">
        <f aca="false">AV29</f>
        <v>0</v>
      </c>
      <c r="R12" s="29" t="n">
        <v>1.3</v>
      </c>
      <c r="S12" s="36" t="n">
        <f aca="false">R12*D12</f>
        <v>0</v>
      </c>
      <c r="T12" s="36" t="n">
        <f aca="false">R12*E12</f>
        <v>0</v>
      </c>
      <c r="U12" s="36" t="n">
        <f aca="false">R12*F12</f>
        <v>73.71</v>
      </c>
      <c r="V12" s="36" t="n">
        <f aca="false">R12*G12</f>
        <v>40.95</v>
      </c>
      <c r="W12" s="36" t="n">
        <f aca="false">R12*H12</f>
        <v>33.67</v>
      </c>
      <c r="X12" s="36" t="n">
        <f aca="false">R12*I12</f>
        <v>43.68</v>
      </c>
      <c r="Y12" s="36" t="n">
        <f aca="false">R12*J12</f>
        <v>80.99</v>
      </c>
      <c r="Z12" s="36" t="n">
        <f aca="false">R12*K12</f>
        <v>44.59</v>
      </c>
      <c r="AA12" s="36" t="n">
        <f aca="false">R12*L12</f>
        <v>44.59</v>
      </c>
      <c r="AB12" s="36" t="n">
        <f aca="false">R12*M12</f>
        <v>72.8</v>
      </c>
      <c r="AC12" s="36" t="n">
        <f aca="false">R12*N12</f>
        <v>37.31</v>
      </c>
      <c r="AD12" s="36" t="n">
        <f aca="false">R12*O12</f>
        <v>22.75</v>
      </c>
      <c r="AE12" s="30" t="n">
        <f aca="false">R12*Q12</f>
        <v>0</v>
      </c>
      <c r="AF12" s="37" t="n">
        <f aca="false">SUM(S12:AD12)</f>
        <v>495.04</v>
      </c>
    </row>
    <row r="13" customFormat="false" ht="15" hidden="false" customHeight="true" outlineLevel="0" collapsed="false">
      <c r="B13" s="25" t="s">
        <v>28</v>
      </c>
      <c r="C13" s="26"/>
      <c r="D13" s="27" t="n">
        <f aca="false">AI28</f>
        <v>0</v>
      </c>
      <c r="E13" s="27" t="n">
        <f aca="false">AJ28</f>
        <v>0</v>
      </c>
      <c r="F13" s="27" t="n">
        <f aca="false">AK28</f>
        <v>176.4</v>
      </c>
      <c r="G13" s="27" t="n">
        <f aca="false">AL28</f>
        <v>32.8</v>
      </c>
      <c r="H13" s="27" t="n">
        <f aca="false">AM28</f>
        <v>44</v>
      </c>
      <c r="I13" s="27" t="n">
        <f aca="false">AN28</f>
        <v>46.8</v>
      </c>
      <c r="J13" s="27" t="n">
        <f aca="false">AO28</f>
        <v>46</v>
      </c>
      <c r="K13" s="27" t="n">
        <f aca="false">AP28</f>
        <v>60</v>
      </c>
      <c r="L13" s="27" t="n">
        <f aca="false">AQ28</f>
        <v>66</v>
      </c>
      <c r="M13" s="27" t="n">
        <f aca="false">AR28</f>
        <v>77.6</v>
      </c>
      <c r="N13" s="27" t="n">
        <f aca="false">AS28</f>
        <v>40.8</v>
      </c>
      <c r="O13" s="27" t="n">
        <f aca="false">AT28</f>
        <v>13.2</v>
      </c>
      <c r="P13" s="27" t="n">
        <f aca="false">SUM(D13:O13)</f>
        <v>603.6</v>
      </c>
      <c r="Q13" s="55" t="n">
        <f aca="false">AV28</f>
        <v>225</v>
      </c>
      <c r="R13" s="29" t="n">
        <v>2.7</v>
      </c>
      <c r="S13" s="36" t="n">
        <f aca="false">R13*D13</f>
        <v>0</v>
      </c>
      <c r="T13" s="36" t="n">
        <f aca="false">R13*E13</f>
        <v>0</v>
      </c>
      <c r="U13" s="36" t="n">
        <f aca="false">R13*F13</f>
        <v>476.28</v>
      </c>
      <c r="V13" s="36" t="n">
        <f aca="false">R13*G13</f>
        <v>88.56</v>
      </c>
      <c r="W13" s="36" t="n">
        <f aca="false">R13*H13</f>
        <v>118.8</v>
      </c>
      <c r="X13" s="36" t="n">
        <f aca="false">R13*I13</f>
        <v>126.36</v>
      </c>
      <c r="Y13" s="36" t="n">
        <f aca="false">R13*J13</f>
        <v>124.2</v>
      </c>
      <c r="Z13" s="36" t="n">
        <f aca="false">R13*K13</f>
        <v>162</v>
      </c>
      <c r="AA13" s="36" t="n">
        <f aca="false">R13*L13</f>
        <v>178.2</v>
      </c>
      <c r="AB13" s="36" t="n">
        <f aca="false">R13*M13</f>
        <v>209.52</v>
      </c>
      <c r="AC13" s="36" t="n">
        <f aca="false">R13*N13</f>
        <v>110.16</v>
      </c>
      <c r="AD13" s="36" t="n">
        <f aca="false">R13*O13</f>
        <v>35.64</v>
      </c>
      <c r="AE13" s="30" t="n">
        <f aca="false">R13*Q13</f>
        <v>607.5</v>
      </c>
      <c r="AF13" s="37" t="n">
        <f aca="false">SUM(S13:AD13)</f>
        <v>1629.72</v>
      </c>
    </row>
    <row r="14" customFormat="false" ht="15" hidden="false" customHeight="true" outlineLevel="0" collapsed="false">
      <c r="B14" s="32" t="s">
        <v>29</v>
      </c>
      <c r="C14" s="33"/>
      <c r="D14" s="34" t="n">
        <f aca="false">AI35</f>
        <v>0</v>
      </c>
      <c r="E14" s="34" t="n">
        <f aca="false">AJ35</f>
        <v>0</v>
      </c>
      <c r="F14" s="34" t="n">
        <f aca="false">AK35</f>
        <v>84</v>
      </c>
      <c r="G14" s="34" t="n">
        <f aca="false">AL35</f>
        <v>10</v>
      </c>
      <c r="H14" s="34" t="n">
        <f aca="false">AM35</f>
        <v>46</v>
      </c>
      <c r="I14" s="34" t="n">
        <f aca="false">AN35</f>
        <v>129</v>
      </c>
      <c r="J14" s="34" t="n">
        <f aca="false">AO35</f>
        <v>40</v>
      </c>
      <c r="K14" s="34" t="n">
        <f aca="false">AP35</f>
        <v>34</v>
      </c>
      <c r="L14" s="34" t="n">
        <f aca="false">AQ35</f>
        <v>17</v>
      </c>
      <c r="M14" s="34" t="n">
        <f aca="false">AR35</f>
        <v>40</v>
      </c>
      <c r="N14" s="34" t="n">
        <f aca="false">AS35</f>
        <v>18</v>
      </c>
      <c r="O14" s="34" t="n">
        <f aca="false">AT35</f>
        <v>11</v>
      </c>
      <c r="P14" s="27" t="n">
        <f aca="false">SUM(D14:O14)</f>
        <v>429</v>
      </c>
      <c r="Q14" s="35" t="n">
        <f aca="false">AV35</f>
        <v>168</v>
      </c>
      <c r="R14" s="29" t="n">
        <v>4.64</v>
      </c>
      <c r="S14" s="36" t="n">
        <f aca="false">R14*D14</f>
        <v>0</v>
      </c>
      <c r="T14" s="36" t="n">
        <f aca="false">R14*E14</f>
        <v>0</v>
      </c>
      <c r="U14" s="36" t="n">
        <f aca="false">R14*F14</f>
        <v>389.76</v>
      </c>
      <c r="V14" s="36" t="n">
        <f aca="false">R14*G14</f>
        <v>46.4</v>
      </c>
      <c r="W14" s="36" t="n">
        <f aca="false">R14*H14</f>
        <v>213.44</v>
      </c>
      <c r="X14" s="36" t="n">
        <f aca="false">R14*I14</f>
        <v>598.56</v>
      </c>
      <c r="Y14" s="36" t="n">
        <f aca="false">R14*J14</f>
        <v>185.6</v>
      </c>
      <c r="Z14" s="36" t="n">
        <f aca="false">R14*K14</f>
        <v>157.76</v>
      </c>
      <c r="AA14" s="36" t="n">
        <f aca="false">R14*L14</f>
        <v>78.88</v>
      </c>
      <c r="AB14" s="36" t="n">
        <f aca="false">R14*M14</f>
        <v>185.6</v>
      </c>
      <c r="AC14" s="36" t="n">
        <f aca="false">R14*N14</f>
        <v>83.52</v>
      </c>
      <c r="AD14" s="36" t="n">
        <f aca="false">R14*O14</f>
        <v>51.04</v>
      </c>
      <c r="AE14" s="30" t="n">
        <f aca="false">R14*Q14</f>
        <v>779.52</v>
      </c>
      <c r="AF14" s="37" t="n">
        <f aca="false">SUM(S14:AD14)</f>
        <v>1990.56</v>
      </c>
    </row>
    <row r="15" customFormat="false" ht="15" hidden="false" customHeight="true" outlineLevel="0" collapsed="false">
      <c r="B15" s="32" t="s">
        <v>30</v>
      </c>
      <c r="C15" s="33"/>
      <c r="D15" s="34" t="n">
        <f aca="false">AI43</f>
        <v>0</v>
      </c>
      <c r="E15" s="34" t="n">
        <f aca="false">AJ43</f>
        <v>0</v>
      </c>
      <c r="F15" s="34" t="n">
        <f aca="false">AK36</f>
        <v>45</v>
      </c>
      <c r="G15" s="34" t="n">
        <f aca="false">AL36</f>
        <v>2</v>
      </c>
      <c r="H15" s="34" t="n">
        <f aca="false">AM36</f>
        <v>0</v>
      </c>
      <c r="I15" s="34" t="n">
        <f aca="false">AN36</f>
        <v>0</v>
      </c>
      <c r="J15" s="34" t="n">
        <f aca="false">AO36</f>
        <v>0</v>
      </c>
      <c r="K15" s="34" t="n">
        <f aca="false">AP36</f>
        <v>0</v>
      </c>
      <c r="L15" s="34" t="n">
        <f aca="false">AQ36</f>
        <v>0</v>
      </c>
      <c r="M15" s="34" t="n">
        <f aca="false">AR36</f>
        <v>0</v>
      </c>
      <c r="N15" s="34" t="n">
        <f aca="false">AS36</f>
        <v>0</v>
      </c>
      <c r="O15" s="34" t="n">
        <f aca="false">AT36</f>
        <v>0</v>
      </c>
      <c r="P15" s="27" t="n">
        <f aca="false">SUM(D15:O15)</f>
        <v>47</v>
      </c>
      <c r="Q15" s="35" t="n">
        <f aca="false">AV36</f>
        <v>0</v>
      </c>
      <c r="R15" s="29" t="n">
        <v>2.01</v>
      </c>
      <c r="S15" s="36" t="n">
        <f aca="false">R15*D15</f>
        <v>0</v>
      </c>
      <c r="T15" s="36" t="n">
        <f aca="false">R15*E15</f>
        <v>0</v>
      </c>
      <c r="U15" s="36" t="n">
        <f aca="false">R15*F15</f>
        <v>90.45</v>
      </c>
      <c r="V15" s="36" t="n">
        <f aca="false">R15*G15</f>
        <v>4.02</v>
      </c>
      <c r="W15" s="36" t="n">
        <f aca="false">R15*H15</f>
        <v>0</v>
      </c>
      <c r="X15" s="36" t="n">
        <f aca="false">R15*I15</f>
        <v>0</v>
      </c>
      <c r="Y15" s="36" t="n">
        <f aca="false">R15*J15</f>
        <v>0</v>
      </c>
      <c r="Z15" s="36" t="n">
        <f aca="false">R15*K15</f>
        <v>0</v>
      </c>
      <c r="AA15" s="36" t="n">
        <f aca="false">R15*L15</f>
        <v>0</v>
      </c>
      <c r="AB15" s="36" t="n">
        <f aca="false">R15*M15</f>
        <v>0</v>
      </c>
      <c r="AC15" s="36" t="n">
        <f aca="false">R15*N15</f>
        <v>0</v>
      </c>
      <c r="AD15" s="36" t="n">
        <f aca="false">R15*O15</f>
        <v>0</v>
      </c>
      <c r="AE15" s="30" t="n">
        <f aca="false">R15*Q15</f>
        <v>0</v>
      </c>
      <c r="AF15" s="37" t="n">
        <f aca="false">SUM(S15:AD15)</f>
        <v>94.47</v>
      </c>
    </row>
    <row r="16" customFormat="false" ht="15" hidden="false" customHeight="true" outlineLevel="0" collapsed="false">
      <c r="B16" s="25" t="s">
        <v>31</v>
      </c>
      <c r="C16" s="33"/>
      <c r="D16" s="34" t="n">
        <f aca="false">AI24</f>
        <v>0</v>
      </c>
      <c r="E16" s="34" t="n">
        <f aca="false">AJ24</f>
        <v>0</v>
      </c>
      <c r="F16" s="34" t="n">
        <f aca="false">AK24</f>
        <v>13</v>
      </c>
      <c r="G16" s="34" t="n">
        <f aca="false">AL24</f>
        <v>0</v>
      </c>
      <c r="H16" s="34" t="n">
        <f aca="false">AM24</f>
        <v>0</v>
      </c>
      <c r="I16" s="34" t="n">
        <f aca="false">AN24</f>
        <v>0</v>
      </c>
      <c r="J16" s="34" t="n">
        <f aca="false">AO24</f>
        <v>0</v>
      </c>
      <c r="K16" s="34" t="n">
        <f aca="false">AP24</f>
        <v>0</v>
      </c>
      <c r="L16" s="34" t="n">
        <f aca="false">AQ24</f>
        <v>0</v>
      </c>
      <c r="M16" s="34" t="n">
        <f aca="false">AR24</f>
        <v>0</v>
      </c>
      <c r="N16" s="34" t="n">
        <f aca="false">AS24</f>
        <v>0</v>
      </c>
      <c r="O16" s="34" t="n">
        <f aca="false">AT24</f>
        <v>18.26</v>
      </c>
      <c r="P16" s="27" t="n">
        <f aca="false">SUM(D16:O16)</f>
        <v>31.26</v>
      </c>
      <c r="Q16" s="35" t="n">
        <f aca="false">AV24</f>
        <v>0</v>
      </c>
      <c r="R16" s="29" t="n">
        <v>12</v>
      </c>
      <c r="S16" s="36" t="n">
        <f aca="false">R16*D16</f>
        <v>0</v>
      </c>
      <c r="T16" s="36" t="n">
        <f aca="false">R16*E16</f>
        <v>0</v>
      </c>
      <c r="U16" s="36" t="n">
        <f aca="false">R16*F16</f>
        <v>156</v>
      </c>
      <c r="V16" s="36" t="n">
        <f aca="false">R16*G16</f>
        <v>0</v>
      </c>
      <c r="W16" s="36" t="n">
        <f aca="false">R16*H16</f>
        <v>0</v>
      </c>
      <c r="X16" s="36" t="n">
        <f aca="false">R16*I16</f>
        <v>0</v>
      </c>
      <c r="Y16" s="36" t="n">
        <f aca="false">R16*J16</f>
        <v>0</v>
      </c>
      <c r="Z16" s="36" t="n">
        <f aca="false">R16*K16</f>
        <v>0</v>
      </c>
      <c r="AA16" s="36" t="n">
        <f aca="false">R16*L16</f>
        <v>0</v>
      </c>
      <c r="AB16" s="36" t="n">
        <f aca="false">R16*M16</f>
        <v>0</v>
      </c>
      <c r="AC16" s="36" t="n">
        <f aca="false">R16*N16</f>
        <v>0</v>
      </c>
      <c r="AD16" s="36" t="n">
        <f aca="false">R16*O16</f>
        <v>219.12</v>
      </c>
      <c r="AE16" s="30" t="n">
        <f aca="false">R16*Q16</f>
        <v>0</v>
      </c>
      <c r="AF16" s="37" t="n">
        <f aca="false">SUM(S16:AD16)</f>
        <v>375.12</v>
      </c>
    </row>
    <row r="17" customFormat="false" ht="15" hidden="false" customHeight="true" outlineLevel="0" collapsed="false">
      <c r="B17" s="25" t="s">
        <v>32</v>
      </c>
      <c r="C17" s="39"/>
      <c r="D17" s="56" t="n">
        <f aca="false">AI44</f>
        <v>0</v>
      </c>
      <c r="E17" s="56" t="n">
        <f aca="false">AJ44</f>
        <v>0</v>
      </c>
      <c r="F17" s="56" t="n">
        <f aca="false">AK44</f>
        <v>0</v>
      </c>
      <c r="G17" s="56" t="n">
        <f aca="false">AL44</f>
        <v>0</v>
      </c>
      <c r="H17" s="56" t="n">
        <f aca="false">AM44</f>
        <v>0</v>
      </c>
      <c r="I17" s="56" t="n">
        <f aca="false">AN44</f>
        <v>0</v>
      </c>
      <c r="J17" s="56" t="n">
        <f aca="false">AO44</f>
        <v>0</v>
      </c>
      <c r="K17" s="56" t="n">
        <f aca="false">AP44</f>
        <v>0</v>
      </c>
      <c r="L17" s="56" t="n">
        <f aca="false">AQ44</f>
        <v>0</v>
      </c>
      <c r="M17" s="56" t="n">
        <f aca="false">AR44</f>
        <v>9.71875</v>
      </c>
      <c r="N17" s="56" t="n">
        <f aca="false">AS44</f>
        <v>6.24</v>
      </c>
      <c r="O17" s="56" t="n">
        <f aca="false">AT44</f>
        <v>6.24</v>
      </c>
      <c r="P17" s="57" t="n">
        <f aca="false">SUM(D17:O17)</f>
        <v>22.19875</v>
      </c>
      <c r="Q17" s="58" t="n">
        <f aca="false">AV44</f>
        <v>0</v>
      </c>
      <c r="R17" s="29" t="n">
        <v>4.9275</v>
      </c>
      <c r="S17" s="36" t="n">
        <f aca="false">R17*D17</f>
        <v>0</v>
      </c>
      <c r="T17" s="36" t="n">
        <f aca="false">R17*E17</f>
        <v>0</v>
      </c>
      <c r="U17" s="36" t="n">
        <f aca="false">R17*F17</f>
        <v>0</v>
      </c>
      <c r="V17" s="36" t="n">
        <f aca="false">R17*G17</f>
        <v>0</v>
      </c>
      <c r="W17" s="36" t="n">
        <f aca="false">R17*H17</f>
        <v>0</v>
      </c>
      <c r="X17" s="36" t="n">
        <f aca="false">R17*I17</f>
        <v>0</v>
      </c>
      <c r="Y17" s="36" t="n">
        <f aca="false">R17*J17</f>
        <v>0</v>
      </c>
      <c r="Z17" s="36" t="n">
        <f aca="false">R17*K17</f>
        <v>0</v>
      </c>
      <c r="AA17" s="36" t="n">
        <f aca="false">R17*L17</f>
        <v>0</v>
      </c>
      <c r="AB17" s="36" t="n">
        <f aca="false">R17*M17</f>
        <v>47.889140625</v>
      </c>
      <c r="AC17" s="36" t="n">
        <f aca="false">R17*N17</f>
        <v>30.7476</v>
      </c>
      <c r="AD17" s="36" t="n">
        <f aca="false">R17*O17</f>
        <v>30.7476</v>
      </c>
      <c r="AE17" s="30" t="n">
        <f aca="false">R17*Q17</f>
        <v>0</v>
      </c>
      <c r="AF17" s="37" t="n">
        <f aca="false">SUM(S17:AD17)</f>
        <v>109.384340625</v>
      </c>
      <c r="AH17" s="6" t="s">
        <v>33</v>
      </c>
    </row>
    <row r="18" customFormat="false" ht="15" hidden="false" customHeight="true" outlineLevel="0" collapsed="false">
      <c r="B18" s="59"/>
      <c r="C18" s="43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60"/>
      <c r="P18" s="40"/>
      <c r="Q18" s="41"/>
      <c r="R18" s="29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0"/>
      <c r="AF18" s="37" t="n">
        <f aca="false">SUM(S18:AD18)</f>
        <v>0</v>
      </c>
    </row>
    <row r="19" customFormat="false" ht="15" hidden="false" customHeight="true" outlineLevel="0" collapsed="false">
      <c r="B19" s="61" t="s">
        <v>34</v>
      </c>
      <c r="D19" s="48" t="n">
        <f aca="false">SUM(D12:D18)</f>
        <v>0</v>
      </c>
      <c r="E19" s="48" t="n">
        <f aca="false">SUM(E12:E18)</f>
        <v>0</v>
      </c>
      <c r="F19" s="48" t="n">
        <f aca="false">SUM(F12:F18)</f>
        <v>375.1</v>
      </c>
      <c r="G19" s="48" t="n">
        <f aca="false">SUM(G12:G18)</f>
        <v>76.3</v>
      </c>
      <c r="H19" s="48" t="n">
        <f aca="false">SUM(H12:H18)</f>
        <v>115.9</v>
      </c>
      <c r="I19" s="48" t="n">
        <f aca="false">SUM(I12:I18)</f>
        <v>209.4</v>
      </c>
      <c r="J19" s="48" t="n">
        <f aca="false">SUM(J12:J18)</f>
        <v>148.3</v>
      </c>
      <c r="K19" s="48" t="n">
        <f aca="false">SUM(K12:K18)</f>
        <v>128.3</v>
      </c>
      <c r="L19" s="48" t="n">
        <f aca="false">SUM(L12:L18)</f>
        <v>117.3</v>
      </c>
      <c r="M19" s="48" t="n">
        <f aca="false">SUM(M12:M18)</f>
        <v>183.31875</v>
      </c>
      <c r="N19" s="48" t="n">
        <f aca="false">SUM(N12:N18)</f>
        <v>93.74</v>
      </c>
      <c r="O19" s="49" t="n">
        <f aca="false">SUM(O12:O18)</f>
        <v>66.2</v>
      </c>
      <c r="P19" s="62" t="n">
        <f aca="false">SUM(P12:P18)</f>
        <v>1513.85875</v>
      </c>
      <c r="Q19" s="63" t="n">
        <f aca="false">SUM(Q12:Q18)</f>
        <v>393</v>
      </c>
      <c r="R19" s="29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0"/>
      <c r="AF19" s="37" t="n">
        <f aca="false">SUM(S19:AD19)</f>
        <v>0</v>
      </c>
      <c r="AH19" s="64"/>
      <c r="AI19" s="65" t="s">
        <v>35</v>
      </c>
      <c r="AJ19" s="65" t="s">
        <v>36</v>
      </c>
      <c r="AK19" s="65" t="s">
        <v>37</v>
      </c>
      <c r="AL19" s="65" t="s">
        <v>38</v>
      </c>
      <c r="AM19" s="65" t="s">
        <v>39</v>
      </c>
      <c r="AN19" s="65" t="s">
        <v>40</v>
      </c>
      <c r="AO19" s="65" t="s">
        <v>41</v>
      </c>
      <c r="AP19" s="65" t="s">
        <v>42</v>
      </c>
      <c r="AQ19" s="65" t="s">
        <v>43</v>
      </c>
      <c r="AR19" s="65" t="s">
        <v>44</v>
      </c>
      <c r="AS19" s="65" t="s">
        <v>45</v>
      </c>
      <c r="AT19" s="66" t="s">
        <v>46</v>
      </c>
      <c r="AV19" s="66" t="s">
        <v>47</v>
      </c>
    </row>
    <row r="20" customFormat="false" ht="15" hidden="false" customHeight="true" outlineLevel="0" collapsed="false">
      <c r="B20" s="51" t="s">
        <v>48</v>
      </c>
      <c r="C20" s="52"/>
      <c r="D20" s="53" t="n">
        <f aca="false">AI38</f>
        <v>0</v>
      </c>
      <c r="E20" s="53" t="n">
        <f aca="false">AJ38</f>
        <v>0</v>
      </c>
      <c r="F20" s="53" t="n">
        <f aca="false">AK38</f>
        <v>100</v>
      </c>
      <c r="G20" s="53" t="n">
        <f aca="false">AL38</f>
        <v>37.5</v>
      </c>
      <c r="H20" s="53" t="n">
        <f aca="false">AM38</f>
        <v>64.5</v>
      </c>
      <c r="I20" s="53" t="n">
        <f aca="false">AN38</f>
        <v>43</v>
      </c>
      <c r="J20" s="53" t="n">
        <f aca="false">AO38</f>
        <v>76</v>
      </c>
      <c r="K20" s="53" t="n">
        <f aca="false">AP38</f>
        <v>47.5</v>
      </c>
      <c r="L20" s="53" t="n">
        <f aca="false">AQ38</f>
        <v>14.5</v>
      </c>
      <c r="M20" s="53" t="n">
        <f aca="false">AR38</f>
        <v>38.5</v>
      </c>
      <c r="N20" s="53" t="n">
        <f aca="false">AS38</f>
        <v>15</v>
      </c>
      <c r="O20" s="53" t="n">
        <f aca="false">AT38</f>
        <v>36.5</v>
      </c>
      <c r="P20" s="53" t="n">
        <f aca="false">SUM(D20:O20)</f>
        <v>473</v>
      </c>
      <c r="Q20" s="54" t="n">
        <f aca="false">AV38</f>
        <v>85</v>
      </c>
      <c r="R20" s="29" t="n">
        <v>11</v>
      </c>
      <c r="S20" s="36" t="n">
        <f aca="false">R20*D20</f>
        <v>0</v>
      </c>
      <c r="T20" s="36" t="n">
        <f aca="false">R20*E20</f>
        <v>0</v>
      </c>
      <c r="U20" s="36" t="n">
        <f aca="false">R20*F20</f>
        <v>1100</v>
      </c>
      <c r="V20" s="36" t="n">
        <f aca="false">R20*G20</f>
        <v>412.5</v>
      </c>
      <c r="W20" s="36" t="n">
        <f aca="false">R20*H20</f>
        <v>709.5</v>
      </c>
      <c r="X20" s="36" t="n">
        <f aca="false">R20*I20</f>
        <v>473</v>
      </c>
      <c r="Y20" s="36" t="n">
        <f aca="false">R20*J20</f>
        <v>836</v>
      </c>
      <c r="Z20" s="36" t="n">
        <f aca="false">R20*K20</f>
        <v>522.5</v>
      </c>
      <c r="AA20" s="36" t="n">
        <f aca="false">R20*L20</f>
        <v>159.5</v>
      </c>
      <c r="AB20" s="36" t="n">
        <f aca="false">R20*M20</f>
        <v>423.5</v>
      </c>
      <c r="AC20" s="36" t="n">
        <f aca="false">R20*N20</f>
        <v>165</v>
      </c>
      <c r="AD20" s="36" t="n">
        <f aca="false">R20*O20</f>
        <v>401.5</v>
      </c>
      <c r="AE20" s="30" t="n">
        <f aca="false">R20*Q20</f>
        <v>935</v>
      </c>
      <c r="AF20" s="37" t="n">
        <f aca="false">SUM(S20:AD20)</f>
        <v>5203</v>
      </c>
      <c r="AH20" s="67" t="s">
        <v>49</v>
      </c>
      <c r="AI20" s="68" t="s">
        <v>50</v>
      </c>
      <c r="AJ20" s="68" t="s">
        <v>50</v>
      </c>
      <c r="AK20" s="68" t="s">
        <v>50</v>
      </c>
      <c r="AL20" s="68" t="s">
        <v>50</v>
      </c>
      <c r="AM20" s="68" t="s">
        <v>50</v>
      </c>
      <c r="AN20" s="68" t="s">
        <v>50</v>
      </c>
      <c r="AO20" s="68" t="s">
        <v>50</v>
      </c>
      <c r="AP20" s="68" t="s">
        <v>50</v>
      </c>
      <c r="AQ20" s="68" t="s">
        <v>50</v>
      </c>
      <c r="AR20" s="68" t="s">
        <v>50</v>
      </c>
      <c r="AS20" s="68" t="s">
        <v>50</v>
      </c>
      <c r="AT20" s="69" t="s">
        <v>50</v>
      </c>
      <c r="AV20" s="69" t="s">
        <v>50</v>
      </c>
    </row>
    <row r="21" customFormat="false" ht="15" hidden="false" customHeight="true" outlineLevel="0" collapsed="false">
      <c r="B21" s="32" t="s">
        <v>51</v>
      </c>
      <c r="C21" s="26"/>
      <c r="D21" s="34" t="n">
        <f aca="false">AI39</f>
        <v>0</v>
      </c>
      <c r="E21" s="34" t="n">
        <f aca="false">AJ39</f>
        <v>0</v>
      </c>
      <c r="F21" s="34" t="n">
        <f aca="false">AK39</f>
        <v>7</v>
      </c>
      <c r="G21" s="34" t="n">
        <f aca="false">AL39</f>
        <v>3.4</v>
      </c>
      <c r="H21" s="34" t="n">
        <f aca="false">AM39</f>
        <v>5</v>
      </c>
      <c r="I21" s="34" t="n">
        <f aca="false">AN39</f>
        <v>5.4</v>
      </c>
      <c r="J21" s="34" t="n">
        <f aca="false">AO39</f>
        <v>9.6</v>
      </c>
      <c r="K21" s="34" t="n">
        <f aca="false">AP39</f>
        <v>8.4</v>
      </c>
      <c r="L21" s="34" t="n">
        <f aca="false">AQ39</f>
        <v>1.8</v>
      </c>
      <c r="M21" s="34" t="n">
        <f aca="false">AR39</f>
        <v>2.6</v>
      </c>
      <c r="N21" s="34" t="n">
        <f aca="false">AS39</f>
        <v>10.2</v>
      </c>
      <c r="O21" s="34" t="n">
        <f aca="false">AT39</f>
        <v>5.6</v>
      </c>
      <c r="P21" s="34" t="n">
        <f aca="false">SUM(D21:O21)</f>
        <v>59</v>
      </c>
      <c r="Q21" s="35" t="n">
        <f aca="false">AV39</f>
        <v>76</v>
      </c>
      <c r="R21" s="29" t="n">
        <v>6.31</v>
      </c>
      <c r="S21" s="36" t="n">
        <f aca="false">R21*D21</f>
        <v>0</v>
      </c>
      <c r="T21" s="36" t="n">
        <f aca="false">R21*E21</f>
        <v>0</v>
      </c>
      <c r="U21" s="36" t="n">
        <f aca="false">R21*F21</f>
        <v>44.17</v>
      </c>
      <c r="V21" s="36" t="n">
        <f aca="false">R21*G21</f>
        <v>21.454</v>
      </c>
      <c r="W21" s="36" t="n">
        <f aca="false">R21*H21</f>
        <v>31.55</v>
      </c>
      <c r="X21" s="36" t="n">
        <f aca="false">R21*I21</f>
        <v>34.074</v>
      </c>
      <c r="Y21" s="36" t="n">
        <f aca="false">R21*J21</f>
        <v>60.576</v>
      </c>
      <c r="Z21" s="36" t="n">
        <f aca="false">R21*K21</f>
        <v>53.004</v>
      </c>
      <c r="AA21" s="36" t="n">
        <f aca="false">R21*L21</f>
        <v>11.358</v>
      </c>
      <c r="AB21" s="36" t="n">
        <f aca="false">R21*M21</f>
        <v>16.406</v>
      </c>
      <c r="AC21" s="36" t="n">
        <f aca="false">R21*N21</f>
        <v>64.362</v>
      </c>
      <c r="AD21" s="36" t="n">
        <f aca="false">R21*O21</f>
        <v>35.336</v>
      </c>
      <c r="AE21" s="30" t="n">
        <f aca="false">R21*Q21</f>
        <v>479.56</v>
      </c>
      <c r="AF21" s="37" t="n">
        <f aca="false">SUM(S21:AD21)</f>
        <v>372.29</v>
      </c>
      <c r="AH21" s="70" t="s">
        <v>52</v>
      </c>
      <c r="AI21" s="70"/>
      <c r="AJ21" s="70"/>
      <c r="AK21" s="70" t="n">
        <v>124.5</v>
      </c>
      <c r="AL21" s="70" t="n">
        <v>51.1</v>
      </c>
      <c r="AM21" s="70" t="n">
        <v>64.4</v>
      </c>
      <c r="AN21" s="70" t="n">
        <v>143.5</v>
      </c>
      <c r="AO21" s="70" t="n">
        <v>64.4</v>
      </c>
      <c r="AP21" s="70" t="n">
        <v>28.7</v>
      </c>
      <c r="AQ21" s="70" t="n">
        <v>39.2</v>
      </c>
      <c r="AR21" s="70" t="n">
        <v>63.7</v>
      </c>
      <c r="AS21" s="70" t="n">
        <v>98</v>
      </c>
      <c r="AT21" s="71" t="n">
        <v>23.1</v>
      </c>
      <c r="AV21" s="71" t="n">
        <v>0</v>
      </c>
    </row>
    <row r="22" customFormat="false" ht="15" hidden="false" customHeight="true" outlineLevel="0" collapsed="false">
      <c r="B22" s="38" t="s">
        <v>53</v>
      </c>
      <c r="C22" s="26"/>
      <c r="D22" s="34" t="n">
        <f aca="false">AI22</f>
        <v>0</v>
      </c>
      <c r="E22" s="34" t="n">
        <f aca="false">AJ22</f>
        <v>0</v>
      </c>
      <c r="F22" s="34" t="n">
        <f aca="false">AK22</f>
        <v>149</v>
      </c>
      <c r="G22" s="34" t="n">
        <f aca="false">AL22</f>
        <v>187</v>
      </c>
      <c r="H22" s="34" t="n">
        <f aca="false">AM22</f>
        <v>167</v>
      </c>
      <c r="I22" s="34" t="n">
        <f aca="false">AN22</f>
        <v>248</v>
      </c>
      <c r="J22" s="34" t="n">
        <f aca="false">AO22</f>
        <v>242</v>
      </c>
      <c r="K22" s="34" t="n">
        <f aca="false">AP22</f>
        <v>142</v>
      </c>
      <c r="L22" s="34" t="n">
        <f aca="false">AQ22</f>
        <v>90</v>
      </c>
      <c r="M22" s="34" t="n">
        <f aca="false">AR22</f>
        <v>243</v>
      </c>
      <c r="N22" s="34" t="n">
        <f aca="false">AS22</f>
        <v>195</v>
      </c>
      <c r="O22" s="34" t="n">
        <f aca="false">AT22</f>
        <v>62</v>
      </c>
      <c r="P22" s="34" t="n">
        <f aca="false">SUM(D22:O22)</f>
        <v>1725</v>
      </c>
      <c r="Q22" s="35" t="n">
        <f aca="false">AV22</f>
        <v>206</v>
      </c>
      <c r="R22" s="29" t="n">
        <v>0.78</v>
      </c>
      <c r="S22" s="36" t="n">
        <f aca="false">R22*D22</f>
        <v>0</v>
      </c>
      <c r="T22" s="36" t="n">
        <f aca="false">R22*E22</f>
        <v>0</v>
      </c>
      <c r="U22" s="36" t="n">
        <f aca="false">R22*F22</f>
        <v>116.22</v>
      </c>
      <c r="V22" s="36" t="n">
        <f aca="false">R22*G22</f>
        <v>145.86</v>
      </c>
      <c r="W22" s="36" t="n">
        <f aca="false">R22*H22</f>
        <v>130.26</v>
      </c>
      <c r="X22" s="36" t="n">
        <f aca="false">R22*I22</f>
        <v>193.44</v>
      </c>
      <c r="Y22" s="36" t="n">
        <f aca="false">R22*J22</f>
        <v>188.76</v>
      </c>
      <c r="Z22" s="36" t="n">
        <f aca="false">R22*K22</f>
        <v>110.76</v>
      </c>
      <c r="AA22" s="36" t="n">
        <f aca="false">R22*L22</f>
        <v>70.2</v>
      </c>
      <c r="AB22" s="36" t="n">
        <f aca="false">R22*M22</f>
        <v>189.54</v>
      </c>
      <c r="AC22" s="36" t="n">
        <f aca="false">R22*N22</f>
        <v>152.1</v>
      </c>
      <c r="AD22" s="36" t="n">
        <f aca="false">R22*O22</f>
        <v>48.36</v>
      </c>
      <c r="AE22" s="30" t="n">
        <f aca="false">R22*Q22</f>
        <v>160.68</v>
      </c>
      <c r="AF22" s="37" t="n">
        <f aca="false">SUM(S22:AD22)</f>
        <v>1345.5</v>
      </c>
      <c r="AH22" s="71" t="s">
        <v>54</v>
      </c>
      <c r="AI22" s="71"/>
      <c r="AJ22" s="71"/>
      <c r="AK22" s="71" t="n">
        <v>149</v>
      </c>
      <c r="AL22" s="71" t="n">
        <v>187</v>
      </c>
      <c r="AM22" s="71" t="n">
        <v>167</v>
      </c>
      <c r="AN22" s="71" t="n">
        <v>248</v>
      </c>
      <c r="AO22" s="71" t="n">
        <v>242</v>
      </c>
      <c r="AP22" s="71" t="n">
        <v>142</v>
      </c>
      <c r="AQ22" s="71" t="n">
        <v>90</v>
      </c>
      <c r="AR22" s="71" t="n">
        <v>243</v>
      </c>
      <c r="AS22" s="71" t="n">
        <v>195</v>
      </c>
      <c r="AT22" s="71" t="n">
        <v>62</v>
      </c>
      <c r="AV22" s="71" t="n">
        <v>206</v>
      </c>
    </row>
    <row r="23" customFormat="false" ht="15" hidden="false" customHeight="true" outlineLevel="0" collapsed="false">
      <c r="B23" s="72"/>
      <c r="C23" s="26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5"/>
      <c r="R23" s="29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0"/>
      <c r="AF23" s="37"/>
      <c r="AH23" s="71" t="s">
        <v>55</v>
      </c>
      <c r="AI23" s="71"/>
      <c r="AJ23" s="71"/>
      <c r="AK23" s="71" t="n">
        <v>576.5</v>
      </c>
      <c r="AL23" s="71" t="n">
        <v>108.5</v>
      </c>
      <c r="AM23" s="71" t="n">
        <v>97</v>
      </c>
      <c r="AN23" s="71" t="n">
        <v>151</v>
      </c>
      <c r="AO23" s="71" t="n">
        <v>98.5</v>
      </c>
      <c r="AP23" s="71" t="n">
        <v>172.5</v>
      </c>
      <c r="AQ23" s="71" t="n">
        <v>125.5</v>
      </c>
      <c r="AR23" s="71" t="n">
        <v>126</v>
      </c>
      <c r="AS23" s="71" t="n">
        <v>126.5</v>
      </c>
      <c r="AT23" s="71" t="n">
        <v>85</v>
      </c>
      <c r="AV23" s="71" t="n">
        <v>161</v>
      </c>
    </row>
    <row r="24" customFormat="false" ht="15" hidden="false" customHeight="true" outlineLevel="0" collapsed="false">
      <c r="B24" s="72"/>
      <c r="C24" s="26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5"/>
      <c r="R24" s="29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0"/>
      <c r="AF24" s="37"/>
      <c r="AH24" s="71" t="s">
        <v>56</v>
      </c>
      <c r="AI24" s="71"/>
      <c r="AJ24" s="71"/>
      <c r="AK24" s="71" t="n">
        <v>13</v>
      </c>
      <c r="AL24" s="71" t="n">
        <v>0</v>
      </c>
      <c r="AM24" s="71" t="n">
        <v>0</v>
      </c>
      <c r="AN24" s="71" t="n">
        <v>0</v>
      </c>
      <c r="AO24" s="71" t="n">
        <v>0</v>
      </c>
      <c r="AP24" s="71" t="n">
        <v>0</v>
      </c>
      <c r="AQ24" s="71" t="n">
        <v>0</v>
      </c>
      <c r="AR24" s="71" t="n">
        <v>0</v>
      </c>
      <c r="AS24" s="71" t="n">
        <v>0</v>
      </c>
      <c r="AT24" s="71" t="n">
        <v>18.26</v>
      </c>
      <c r="AV24" s="71" t="n">
        <v>0</v>
      </c>
    </row>
    <row r="25" customFormat="false" ht="15" hidden="false" customHeight="true" outlineLevel="0" collapsed="false">
      <c r="B25" s="59"/>
      <c r="C25" s="43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0"/>
      <c r="P25" s="40"/>
      <c r="Q25" s="41"/>
      <c r="R25" s="29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0"/>
      <c r="AF25" s="37"/>
      <c r="AH25" s="71" t="s">
        <v>57</v>
      </c>
      <c r="AI25" s="71"/>
      <c r="AJ25" s="71"/>
      <c r="AK25" s="71" t="n">
        <v>6</v>
      </c>
      <c r="AL25" s="71" t="n">
        <v>0</v>
      </c>
      <c r="AM25" s="71" t="n">
        <v>0</v>
      </c>
      <c r="AN25" s="71" t="n">
        <v>0</v>
      </c>
      <c r="AO25" s="71" t="n">
        <v>0</v>
      </c>
      <c r="AP25" s="71" t="n">
        <v>0</v>
      </c>
      <c r="AQ25" s="71" t="n">
        <v>0</v>
      </c>
      <c r="AR25" s="71" t="n">
        <v>0</v>
      </c>
      <c r="AS25" s="71" t="n">
        <v>0</v>
      </c>
      <c r="AT25" s="71" t="n">
        <v>0</v>
      </c>
      <c r="AV25" s="71" t="n">
        <v>0</v>
      </c>
    </row>
    <row r="26" customFormat="false" ht="15" hidden="false" customHeight="true" outlineLevel="0" collapsed="false">
      <c r="B26" s="61" t="s">
        <v>58</v>
      </c>
      <c r="D26" s="48" t="n">
        <f aca="false">SUM(D20:D25)</f>
        <v>0</v>
      </c>
      <c r="E26" s="48" t="n">
        <f aca="false">SUM(E20:E25)</f>
        <v>0</v>
      </c>
      <c r="F26" s="48" t="n">
        <f aca="false">SUM(F20:F25)</f>
        <v>256</v>
      </c>
      <c r="G26" s="49" t="n">
        <f aca="false">SUM(G20:G25)</f>
        <v>227.9</v>
      </c>
      <c r="H26" s="48" t="n">
        <f aca="false">SUM(H20:H25)</f>
        <v>236.5</v>
      </c>
      <c r="I26" s="48" t="n">
        <f aca="false">SUM(I20:I25)</f>
        <v>296.4</v>
      </c>
      <c r="J26" s="48" t="n">
        <f aca="false">SUM(J20:J25)</f>
        <v>327.6</v>
      </c>
      <c r="K26" s="48" t="n">
        <f aca="false">SUM(K20:K25)</f>
        <v>197.9</v>
      </c>
      <c r="L26" s="48" t="n">
        <f aca="false">SUM(L20:L25)</f>
        <v>106.3</v>
      </c>
      <c r="M26" s="48" t="n">
        <f aca="false">SUM(M20:M25)</f>
        <v>284.1</v>
      </c>
      <c r="N26" s="48" t="n">
        <f aca="false">SUM(N20:N25)</f>
        <v>220.2</v>
      </c>
      <c r="O26" s="49" t="n">
        <f aca="false">SUM(O20:O25)</f>
        <v>104.1</v>
      </c>
      <c r="P26" s="49" t="n">
        <f aca="false">SUM(P20:P25)</f>
        <v>2257</v>
      </c>
      <c r="Q26" s="63" t="n">
        <f aca="false">SUM(Q20:Q25)</f>
        <v>367</v>
      </c>
      <c r="R26" s="29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0"/>
      <c r="AF26" s="37"/>
      <c r="AH26" s="71" t="s">
        <v>59</v>
      </c>
      <c r="AI26" s="71"/>
      <c r="AJ26" s="71"/>
      <c r="AK26" s="71" t="n">
        <v>234</v>
      </c>
      <c r="AL26" s="71" t="n">
        <v>38</v>
      </c>
      <c r="AM26" s="71" t="n">
        <v>93</v>
      </c>
      <c r="AN26" s="71" t="n">
        <v>55</v>
      </c>
      <c r="AO26" s="71" t="n">
        <v>67</v>
      </c>
      <c r="AP26" s="71" t="n">
        <v>56</v>
      </c>
      <c r="AQ26" s="71" t="n">
        <v>42</v>
      </c>
      <c r="AR26" s="71" t="n">
        <v>98</v>
      </c>
      <c r="AS26" s="71" t="n">
        <v>60</v>
      </c>
      <c r="AT26" s="71" t="n">
        <v>15</v>
      </c>
      <c r="AV26" s="71" t="n">
        <v>0</v>
      </c>
    </row>
    <row r="27" customFormat="false" ht="15" hidden="false" customHeight="true" outlineLevel="0" collapsed="false">
      <c r="B27" s="51" t="s">
        <v>60</v>
      </c>
      <c r="C27" s="52"/>
      <c r="D27" s="53" t="n">
        <f aca="false">AI23</f>
        <v>0</v>
      </c>
      <c r="E27" s="53" t="n">
        <f aca="false">AJ23</f>
        <v>0</v>
      </c>
      <c r="F27" s="53" t="n">
        <f aca="false">AK23</f>
        <v>576.5</v>
      </c>
      <c r="G27" s="53" t="n">
        <f aca="false">AL23</f>
        <v>108.5</v>
      </c>
      <c r="H27" s="53" t="n">
        <f aca="false">AM23</f>
        <v>97</v>
      </c>
      <c r="I27" s="53" t="n">
        <f aca="false">AN23</f>
        <v>151</v>
      </c>
      <c r="J27" s="53" t="n">
        <f aca="false">AO23</f>
        <v>98.5</v>
      </c>
      <c r="K27" s="53" t="n">
        <f aca="false">AP23</f>
        <v>172.5</v>
      </c>
      <c r="L27" s="53" t="n">
        <f aca="false">AQ23</f>
        <v>125.5</v>
      </c>
      <c r="M27" s="53" t="n">
        <f aca="false">AR23</f>
        <v>126</v>
      </c>
      <c r="N27" s="53" t="n">
        <f aca="false">AS23</f>
        <v>126.5</v>
      </c>
      <c r="O27" s="53" t="n">
        <f aca="false">AT23</f>
        <v>85</v>
      </c>
      <c r="P27" s="53" t="n">
        <f aca="false">SUM(D27:O27)</f>
        <v>1667</v>
      </c>
      <c r="Q27" s="54" t="n">
        <f aca="false">AV23</f>
        <v>161</v>
      </c>
      <c r="R27" s="29" t="n">
        <v>0.93</v>
      </c>
      <c r="S27" s="36" t="n">
        <f aca="false">R27*D27</f>
        <v>0</v>
      </c>
      <c r="T27" s="36" t="n">
        <f aca="false">R27*E27</f>
        <v>0</v>
      </c>
      <c r="U27" s="36" t="n">
        <f aca="false">R27*F27</f>
        <v>536.145</v>
      </c>
      <c r="V27" s="36" t="n">
        <f aca="false">R27*G27</f>
        <v>100.905</v>
      </c>
      <c r="W27" s="36" t="n">
        <f aca="false">R27*H27</f>
        <v>90.21</v>
      </c>
      <c r="X27" s="36" t="n">
        <f aca="false">R27*I27</f>
        <v>140.43</v>
      </c>
      <c r="Y27" s="36" t="n">
        <f aca="false">R27*J27</f>
        <v>91.605</v>
      </c>
      <c r="Z27" s="36" t="n">
        <f aca="false">R27*K27</f>
        <v>160.425</v>
      </c>
      <c r="AA27" s="36" t="n">
        <f aca="false">R27*L27</f>
        <v>116.715</v>
      </c>
      <c r="AB27" s="36" t="n">
        <f aca="false">R27*M27</f>
        <v>117.18</v>
      </c>
      <c r="AC27" s="36" t="n">
        <f aca="false">R27*N27</f>
        <v>117.645</v>
      </c>
      <c r="AD27" s="36" t="n">
        <f aca="false">R27*O27</f>
        <v>79.05</v>
      </c>
      <c r="AE27" s="30" t="n">
        <f aca="false">R27*Q27</f>
        <v>149.73</v>
      </c>
      <c r="AF27" s="37" t="n">
        <f aca="false">SUM(S27:AD27)</f>
        <v>1550.31</v>
      </c>
      <c r="AH27" s="71" t="s">
        <v>61</v>
      </c>
      <c r="AI27" s="71"/>
      <c r="AJ27" s="71"/>
      <c r="AK27" s="71" t="n">
        <v>203</v>
      </c>
      <c r="AL27" s="71" t="n">
        <v>40</v>
      </c>
      <c r="AM27" s="71" t="n">
        <v>62</v>
      </c>
      <c r="AN27" s="71" t="n">
        <v>72</v>
      </c>
      <c r="AO27" s="71" t="n">
        <v>40</v>
      </c>
      <c r="AP27" s="71" t="n">
        <v>46</v>
      </c>
      <c r="AQ27" s="71" t="n">
        <v>46</v>
      </c>
      <c r="AR27" s="71" t="n">
        <v>94</v>
      </c>
      <c r="AS27" s="71" t="n">
        <v>16</v>
      </c>
      <c r="AT27" s="71" t="n">
        <v>19</v>
      </c>
      <c r="AV27" s="71" t="n">
        <v>111</v>
      </c>
    </row>
    <row r="28" customFormat="false" ht="15" hidden="false" customHeight="true" outlineLevel="0" collapsed="false">
      <c r="B28" s="32" t="s">
        <v>62</v>
      </c>
      <c r="C28" s="33"/>
      <c r="D28" s="34" t="n">
        <f aca="false">AI26</f>
        <v>0</v>
      </c>
      <c r="E28" s="34" t="n">
        <f aca="false">AJ26</f>
        <v>0</v>
      </c>
      <c r="F28" s="34" t="n">
        <f aca="false">AK26</f>
        <v>234</v>
      </c>
      <c r="G28" s="34" t="n">
        <f aca="false">AL26</f>
        <v>38</v>
      </c>
      <c r="H28" s="34" t="n">
        <f aca="false">AM26</f>
        <v>93</v>
      </c>
      <c r="I28" s="34" t="n">
        <f aca="false">AN26</f>
        <v>55</v>
      </c>
      <c r="J28" s="34" t="n">
        <f aca="false">AO26</f>
        <v>67</v>
      </c>
      <c r="K28" s="34" t="n">
        <f aca="false">AP26</f>
        <v>56</v>
      </c>
      <c r="L28" s="34" t="n">
        <f aca="false">AQ26</f>
        <v>42</v>
      </c>
      <c r="M28" s="34" t="n">
        <f aca="false">AR26</f>
        <v>98</v>
      </c>
      <c r="N28" s="34" t="n">
        <f aca="false">AS26</f>
        <v>60</v>
      </c>
      <c r="O28" s="34" t="n">
        <f aca="false">AT26</f>
        <v>15</v>
      </c>
      <c r="P28" s="34" t="n">
        <f aca="false">SUM(D28:O28)</f>
        <v>758</v>
      </c>
      <c r="Q28" s="35" t="n">
        <f aca="false">AV26</f>
        <v>0</v>
      </c>
      <c r="R28" s="29" t="n">
        <v>2.2</v>
      </c>
      <c r="S28" s="36" t="n">
        <f aca="false">R28*D28</f>
        <v>0</v>
      </c>
      <c r="T28" s="36" t="n">
        <f aca="false">R28*E28</f>
        <v>0</v>
      </c>
      <c r="U28" s="36" t="n">
        <f aca="false">R28*F28</f>
        <v>514.8</v>
      </c>
      <c r="V28" s="36" t="n">
        <f aca="false">R28*G28</f>
        <v>83.6</v>
      </c>
      <c r="W28" s="36" t="n">
        <f aca="false">R28*H28</f>
        <v>204.6</v>
      </c>
      <c r="X28" s="36" t="n">
        <f aca="false">R28*I28</f>
        <v>121</v>
      </c>
      <c r="Y28" s="36" t="n">
        <f aca="false">R28*J28</f>
        <v>147.4</v>
      </c>
      <c r="Z28" s="36" t="n">
        <f aca="false">R28*K28</f>
        <v>123.2</v>
      </c>
      <c r="AA28" s="36" t="n">
        <f aca="false">R28*L28</f>
        <v>92.4</v>
      </c>
      <c r="AB28" s="36" t="n">
        <f aca="false">R28*M28</f>
        <v>215.6</v>
      </c>
      <c r="AC28" s="36" t="n">
        <f aca="false">R28*N28</f>
        <v>132</v>
      </c>
      <c r="AD28" s="36" t="n">
        <f aca="false">R28*O28</f>
        <v>33</v>
      </c>
      <c r="AE28" s="30" t="n">
        <f aca="false">R28*Q28</f>
        <v>0</v>
      </c>
      <c r="AF28" s="37" t="n">
        <f aca="false">SUM(S28:AD28)</f>
        <v>1667.6</v>
      </c>
      <c r="AH28" s="73" t="s">
        <v>63</v>
      </c>
      <c r="AI28" s="71"/>
      <c r="AJ28" s="71"/>
      <c r="AK28" s="71" t="n">
        <v>176.4</v>
      </c>
      <c r="AL28" s="71" t="n">
        <v>32.8</v>
      </c>
      <c r="AM28" s="71" t="n">
        <v>44</v>
      </c>
      <c r="AN28" s="71" t="n">
        <v>46.8</v>
      </c>
      <c r="AO28" s="71" t="n">
        <v>46</v>
      </c>
      <c r="AP28" s="71" t="n">
        <v>60</v>
      </c>
      <c r="AQ28" s="71" t="n">
        <v>66</v>
      </c>
      <c r="AR28" s="71" t="n">
        <v>77.6</v>
      </c>
      <c r="AS28" s="71" t="n">
        <v>40.8</v>
      </c>
      <c r="AT28" s="71" t="n">
        <v>13.2</v>
      </c>
      <c r="AV28" s="71" t="n">
        <v>225</v>
      </c>
    </row>
    <row r="29" customFormat="false" ht="15" hidden="false" customHeight="true" outlineLevel="0" collapsed="false">
      <c r="B29" s="32" t="s">
        <v>64</v>
      </c>
      <c r="C29" s="33"/>
      <c r="D29" s="34" t="n">
        <f aca="false">AI37</f>
        <v>0</v>
      </c>
      <c r="E29" s="34" t="n">
        <f aca="false">AJ37</f>
        <v>0</v>
      </c>
      <c r="F29" s="34" t="n">
        <f aca="false">AK37</f>
        <v>105</v>
      </c>
      <c r="G29" s="34" t="n">
        <f aca="false">AL37</f>
        <v>15</v>
      </c>
      <c r="H29" s="34" t="n">
        <f aca="false">AM37</f>
        <v>51</v>
      </c>
      <c r="I29" s="34" t="n">
        <f aca="false">AN37</f>
        <v>52</v>
      </c>
      <c r="J29" s="34" t="n">
        <f aca="false">AO37</f>
        <v>29</v>
      </c>
      <c r="K29" s="34" t="n">
        <f aca="false">AP37</f>
        <v>26</v>
      </c>
      <c r="L29" s="34" t="n">
        <f aca="false">AQ37</f>
        <v>44</v>
      </c>
      <c r="M29" s="34" t="n">
        <f aca="false">AR37</f>
        <v>63</v>
      </c>
      <c r="N29" s="34" t="n">
        <f aca="false">AS37</f>
        <v>11</v>
      </c>
      <c r="O29" s="34" t="n">
        <f aca="false">AT37</f>
        <v>7</v>
      </c>
      <c r="P29" s="34" t="n">
        <f aca="false">SUM(D29:O29)</f>
        <v>403</v>
      </c>
      <c r="Q29" s="35" t="n">
        <f aca="false">AV37</f>
        <v>31</v>
      </c>
      <c r="R29" s="29" t="n">
        <v>0.62</v>
      </c>
      <c r="S29" s="36" t="n">
        <f aca="false">R29*D29</f>
        <v>0</v>
      </c>
      <c r="T29" s="36" t="n">
        <f aca="false">R29*E29</f>
        <v>0</v>
      </c>
      <c r="U29" s="36" t="n">
        <f aca="false">R29*F29</f>
        <v>65.1</v>
      </c>
      <c r="V29" s="36" t="n">
        <f aca="false">R29*G29</f>
        <v>9.3</v>
      </c>
      <c r="W29" s="36" t="n">
        <f aca="false">R29*H29</f>
        <v>31.62</v>
      </c>
      <c r="X29" s="36" t="n">
        <f aca="false">R29*I29</f>
        <v>32.24</v>
      </c>
      <c r="Y29" s="36" t="n">
        <f aca="false">R29*J29</f>
        <v>17.98</v>
      </c>
      <c r="Z29" s="36" t="n">
        <f aca="false">R29*K29</f>
        <v>16.12</v>
      </c>
      <c r="AA29" s="36" t="n">
        <f aca="false">R29*L29</f>
        <v>27.28</v>
      </c>
      <c r="AB29" s="36" t="n">
        <f aca="false">R29*M29</f>
        <v>39.06</v>
      </c>
      <c r="AC29" s="36" t="n">
        <f aca="false">R29*N29</f>
        <v>6.82</v>
      </c>
      <c r="AD29" s="36" t="n">
        <f aca="false">R29*O29</f>
        <v>4.34</v>
      </c>
      <c r="AE29" s="30" t="n">
        <f aca="false">R29*Q29</f>
        <v>19.22</v>
      </c>
      <c r="AF29" s="37" t="n">
        <f aca="false">SUM(S29:AD29)</f>
        <v>249.86</v>
      </c>
      <c r="AH29" s="74" t="s">
        <v>65</v>
      </c>
      <c r="AI29" s="71"/>
      <c r="AJ29" s="71"/>
      <c r="AK29" s="71" t="n">
        <v>56.7</v>
      </c>
      <c r="AL29" s="71" t="n">
        <v>31.5</v>
      </c>
      <c r="AM29" s="71" t="n">
        <v>25.9</v>
      </c>
      <c r="AN29" s="71" t="n">
        <v>33.6</v>
      </c>
      <c r="AO29" s="71" t="n">
        <v>62.3</v>
      </c>
      <c r="AP29" s="71" t="n">
        <v>34.3</v>
      </c>
      <c r="AQ29" s="71" t="n">
        <v>34.3</v>
      </c>
      <c r="AR29" s="71" t="n">
        <v>56</v>
      </c>
      <c r="AS29" s="71" t="n">
        <v>28.7</v>
      </c>
      <c r="AT29" s="71" t="n">
        <v>17.5</v>
      </c>
      <c r="AV29" s="71" t="n">
        <v>0</v>
      </c>
    </row>
    <row r="30" customFormat="false" ht="15" hidden="false" customHeight="true" outlineLevel="0" collapsed="false">
      <c r="B30" s="32" t="s">
        <v>66</v>
      </c>
      <c r="C30" s="33"/>
      <c r="D30" s="34" t="n">
        <f aca="false">AI41</f>
        <v>0</v>
      </c>
      <c r="E30" s="34" t="n">
        <f aca="false">AJ41</f>
        <v>0</v>
      </c>
      <c r="F30" s="34" t="n">
        <f aca="false">AK41</f>
        <v>7</v>
      </c>
      <c r="G30" s="34" t="n">
        <f aca="false">AL41</f>
        <v>16</v>
      </c>
      <c r="H30" s="34" t="n">
        <f aca="false">AM41</f>
        <v>28</v>
      </c>
      <c r="I30" s="34" t="n">
        <f aca="false">AN41</f>
        <v>36</v>
      </c>
      <c r="J30" s="34" t="n">
        <f aca="false">AO41</f>
        <v>34</v>
      </c>
      <c r="K30" s="34" t="n">
        <f aca="false">AP41</f>
        <v>48</v>
      </c>
      <c r="L30" s="34" t="n">
        <f aca="false">AQ41</f>
        <v>34</v>
      </c>
      <c r="M30" s="34" t="n">
        <f aca="false">AR41</f>
        <v>27</v>
      </c>
      <c r="N30" s="34" t="n">
        <f aca="false">AS41</f>
        <v>32</v>
      </c>
      <c r="O30" s="34" t="n">
        <f aca="false">AT41</f>
        <v>15.6</v>
      </c>
      <c r="P30" s="34" t="n">
        <f aca="false">SUM(D30:O30)</f>
        <v>277.6</v>
      </c>
      <c r="Q30" s="35" t="n">
        <f aca="false">AV41</f>
        <v>0</v>
      </c>
      <c r="R30" s="29" t="n">
        <v>3</v>
      </c>
      <c r="S30" s="36" t="n">
        <f aca="false">R30*D30</f>
        <v>0</v>
      </c>
      <c r="T30" s="36" t="n">
        <f aca="false">R30*E30</f>
        <v>0</v>
      </c>
      <c r="U30" s="36" t="n">
        <f aca="false">R30*F30</f>
        <v>21</v>
      </c>
      <c r="V30" s="36" t="n">
        <f aca="false">R30*G30</f>
        <v>48</v>
      </c>
      <c r="W30" s="36" t="n">
        <f aca="false">R30*H30</f>
        <v>84</v>
      </c>
      <c r="X30" s="36" t="n">
        <f aca="false">R30*I30</f>
        <v>108</v>
      </c>
      <c r="Y30" s="36" t="n">
        <f aca="false">R30*J30</f>
        <v>102</v>
      </c>
      <c r="Z30" s="36" t="n">
        <f aca="false">R30*K30</f>
        <v>144</v>
      </c>
      <c r="AA30" s="36" t="n">
        <f aca="false">R30*L30</f>
        <v>102</v>
      </c>
      <c r="AB30" s="36" t="n">
        <f aca="false">R30*M30</f>
        <v>81</v>
      </c>
      <c r="AC30" s="36" t="n">
        <f aca="false">R30*N30</f>
        <v>96</v>
      </c>
      <c r="AD30" s="36" t="n">
        <f aca="false">R30*O30</f>
        <v>46.8</v>
      </c>
      <c r="AE30" s="30" t="n">
        <f aca="false">R30*Q30</f>
        <v>0</v>
      </c>
      <c r="AF30" s="37" t="n">
        <f aca="false">SUM(S30:AD30)</f>
        <v>832.8</v>
      </c>
      <c r="AH30" s="71" t="s">
        <v>67</v>
      </c>
      <c r="AI30" s="71"/>
      <c r="AJ30" s="71"/>
      <c r="AK30" s="71" t="n">
        <v>137.6</v>
      </c>
      <c r="AL30" s="71" t="n">
        <v>45.2</v>
      </c>
      <c r="AM30" s="71" t="n">
        <v>47.6</v>
      </c>
      <c r="AN30" s="71" t="n">
        <v>40</v>
      </c>
      <c r="AO30" s="71" t="n">
        <v>119.6</v>
      </c>
      <c r="AP30" s="71" t="n">
        <v>93.2</v>
      </c>
      <c r="AQ30" s="71" t="n">
        <v>0</v>
      </c>
      <c r="AR30" s="71" t="n">
        <v>148</v>
      </c>
      <c r="AS30" s="71" t="n">
        <v>76.4</v>
      </c>
      <c r="AT30" s="71" t="n">
        <v>19.2</v>
      </c>
      <c r="AV30" s="71" t="n">
        <v>0</v>
      </c>
    </row>
    <row r="31" customFormat="false" ht="15" hidden="false" customHeight="true" outlineLevel="0" collapsed="false">
      <c r="B31" s="75"/>
      <c r="C31" s="33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76"/>
      <c r="P31" s="34"/>
      <c r="Q31" s="35"/>
      <c r="R31" s="29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0"/>
      <c r="AF31" s="37"/>
      <c r="AH31" s="71" t="s">
        <v>68</v>
      </c>
      <c r="AI31" s="71"/>
      <c r="AJ31" s="71"/>
      <c r="AK31" s="71" t="n">
        <v>12.6</v>
      </c>
      <c r="AL31" s="71" t="n">
        <v>2</v>
      </c>
      <c r="AM31" s="71" t="n">
        <v>0</v>
      </c>
      <c r="AN31" s="71" t="n">
        <v>23.4</v>
      </c>
      <c r="AO31" s="71" t="n">
        <v>0</v>
      </c>
      <c r="AP31" s="71" t="n">
        <v>0</v>
      </c>
      <c r="AQ31" s="71" t="n">
        <v>36.4</v>
      </c>
      <c r="AR31" s="71" t="n">
        <v>0</v>
      </c>
      <c r="AS31" s="71" t="n">
        <v>0</v>
      </c>
      <c r="AT31" s="71" t="n">
        <v>0</v>
      </c>
      <c r="AV31" s="71" t="n">
        <v>231</v>
      </c>
    </row>
    <row r="32" customFormat="false" ht="15" hidden="false" customHeight="true" outlineLevel="0" collapsed="false">
      <c r="B32" s="77"/>
      <c r="C32" s="78"/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80"/>
      <c r="P32" s="79"/>
      <c r="Q32" s="81"/>
      <c r="R32" s="29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0"/>
      <c r="AF32" s="37"/>
      <c r="AH32" s="71" t="s">
        <v>69</v>
      </c>
      <c r="AI32" s="71"/>
      <c r="AJ32" s="71"/>
      <c r="AK32" s="71" t="n">
        <v>17.6</v>
      </c>
      <c r="AL32" s="71" t="n">
        <v>8.64</v>
      </c>
      <c r="AM32" s="71" t="n">
        <v>7.2</v>
      </c>
      <c r="AN32" s="71" t="n">
        <v>35.84</v>
      </c>
      <c r="AO32" s="71" t="n">
        <v>19.2</v>
      </c>
      <c r="AP32" s="71" t="n">
        <v>4.32</v>
      </c>
      <c r="AQ32" s="71" t="n">
        <v>0.8</v>
      </c>
      <c r="AR32" s="71" t="n">
        <v>11.04</v>
      </c>
      <c r="AS32" s="71" t="n">
        <v>2.08</v>
      </c>
      <c r="AT32" s="71" t="n">
        <v>0.16</v>
      </c>
      <c r="AV32" s="71" t="n">
        <v>194</v>
      </c>
    </row>
    <row r="33" customFormat="false" ht="15" hidden="false" customHeight="true" outlineLevel="0" collapsed="false">
      <c r="B33" s="82" t="s">
        <v>70</v>
      </c>
      <c r="D33" s="48" t="n">
        <f aca="false">SUM(D27:D32)</f>
        <v>0</v>
      </c>
      <c r="E33" s="48" t="n">
        <f aca="false">SUM(E27:E32)</f>
        <v>0</v>
      </c>
      <c r="F33" s="48" t="n">
        <f aca="false">SUM(F27:F32)</f>
        <v>922.5</v>
      </c>
      <c r="G33" s="48" t="n">
        <f aca="false">SUM(G27:G32)</f>
        <v>177.5</v>
      </c>
      <c r="H33" s="48" t="n">
        <f aca="false">SUM(H27:H32)</f>
        <v>269</v>
      </c>
      <c r="I33" s="48" t="n">
        <f aca="false">SUM(I27:I32)</f>
        <v>294</v>
      </c>
      <c r="J33" s="48" t="n">
        <f aca="false">SUM(J27:J32)</f>
        <v>228.5</v>
      </c>
      <c r="K33" s="48" t="n">
        <f aca="false">SUM(K27:K32)</f>
        <v>302.5</v>
      </c>
      <c r="L33" s="48" t="n">
        <f aca="false">SUM(L27:L32)</f>
        <v>245.5</v>
      </c>
      <c r="M33" s="48" t="n">
        <f aca="false">SUM(M27:M32)</f>
        <v>314</v>
      </c>
      <c r="N33" s="48" t="n">
        <f aca="false">SUM(N27:N32)</f>
        <v>229.5</v>
      </c>
      <c r="O33" s="48" t="n">
        <f aca="false">SUM(O27:O32)</f>
        <v>122.6</v>
      </c>
      <c r="P33" s="48" t="n">
        <f aca="false">SUM(P27:P32)</f>
        <v>3105.6</v>
      </c>
      <c r="Q33" s="50" t="n">
        <f aca="false">SUM(Q27:Q32)</f>
        <v>192</v>
      </c>
      <c r="R33" s="29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0"/>
      <c r="AF33" s="37"/>
      <c r="AH33" s="71" t="s">
        <v>71</v>
      </c>
      <c r="AI33" s="71"/>
      <c r="AJ33" s="71"/>
      <c r="AK33" s="71" t="n">
        <v>20.16</v>
      </c>
      <c r="AL33" s="71" t="n">
        <v>13.32</v>
      </c>
      <c r="AM33" s="71" t="n">
        <v>29.64</v>
      </c>
      <c r="AN33" s="71" t="n">
        <v>6.72</v>
      </c>
      <c r="AO33" s="71" t="n">
        <v>4.32</v>
      </c>
      <c r="AP33" s="71" t="n">
        <v>22.92</v>
      </c>
      <c r="AQ33" s="71" t="n">
        <v>16.92</v>
      </c>
      <c r="AR33" s="71" t="n">
        <v>20.4</v>
      </c>
      <c r="AS33" s="71" t="n">
        <v>10.08</v>
      </c>
      <c r="AT33" s="71" t="n">
        <v>7.08</v>
      </c>
      <c r="AV33" s="71" t="n">
        <v>0</v>
      </c>
    </row>
    <row r="34" customFormat="false" ht="15" hidden="false" customHeight="true" outlineLevel="0" collapsed="false">
      <c r="B34" s="51" t="s">
        <v>72</v>
      </c>
      <c r="C34" s="52"/>
      <c r="D34" s="53" t="n">
        <f aca="false">AI30</f>
        <v>0</v>
      </c>
      <c r="E34" s="53" t="n">
        <f aca="false">AJ30</f>
        <v>0</v>
      </c>
      <c r="F34" s="53" t="n">
        <f aca="false">AK30</f>
        <v>137.6</v>
      </c>
      <c r="G34" s="53" t="n">
        <f aca="false">AL30</f>
        <v>45.2</v>
      </c>
      <c r="H34" s="53" t="n">
        <f aca="false">AM30</f>
        <v>47.6</v>
      </c>
      <c r="I34" s="53" t="n">
        <f aca="false">AN30</f>
        <v>40</v>
      </c>
      <c r="J34" s="53" t="n">
        <f aca="false">AO30</f>
        <v>119.6</v>
      </c>
      <c r="K34" s="53" t="n">
        <f aca="false">AP30</f>
        <v>93.2</v>
      </c>
      <c r="L34" s="53" t="n">
        <f aca="false">AQ30</f>
        <v>0</v>
      </c>
      <c r="M34" s="53" t="n">
        <f aca="false">AR30</f>
        <v>148</v>
      </c>
      <c r="N34" s="53" t="n">
        <f aca="false">AS30</f>
        <v>76.4</v>
      </c>
      <c r="O34" s="53" t="n">
        <f aca="false">AT30</f>
        <v>19.2</v>
      </c>
      <c r="P34" s="53" t="n">
        <f aca="false">SUM(D34:O34)</f>
        <v>726.8</v>
      </c>
      <c r="Q34" s="54" t="n">
        <f aca="false">AV30</f>
        <v>0</v>
      </c>
      <c r="R34" s="29" t="n">
        <v>2.5</v>
      </c>
      <c r="S34" s="36" t="n">
        <f aca="false">R34*D34</f>
        <v>0</v>
      </c>
      <c r="T34" s="36" t="n">
        <f aca="false">R34*E34</f>
        <v>0</v>
      </c>
      <c r="U34" s="36" t="n">
        <f aca="false">R34*F34</f>
        <v>344</v>
      </c>
      <c r="V34" s="36" t="n">
        <f aca="false">R34*G34</f>
        <v>113</v>
      </c>
      <c r="W34" s="36" t="n">
        <f aca="false">R34*H34</f>
        <v>119</v>
      </c>
      <c r="X34" s="36" t="n">
        <f aca="false">R34*I34</f>
        <v>100</v>
      </c>
      <c r="Y34" s="36" t="n">
        <f aca="false">R34*J34</f>
        <v>299</v>
      </c>
      <c r="Z34" s="36" t="n">
        <f aca="false">R34*K34</f>
        <v>233</v>
      </c>
      <c r="AA34" s="36" t="n">
        <f aca="false">R34*L34</f>
        <v>0</v>
      </c>
      <c r="AB34" s="36" t="n">
        <f aca="false">R34*M34</f>
        <v>370</v>
      </c>
      <c r="AC34" s="36" t="n">
        <f aca="false">R34*N34</f>
        <v>191</v>
      </c>
      <c r="AD34" s="36" t="n">
        <f aca="false">R34*O34</f>
        <v>48</v>
      </c>
      <c r="AE34" s="30" t="n">
        <f aca="false">R34*Q34</f>
        <v>0</v>
      </c>
      <c r="AF34" s="37" t="n">
        <f aca="false">SUM(S34:AD34)</f>
        <v>1817</v>
      </c>
      <c r="AH34" s="71" t="s">
        <v>73</v>
      </c>
      <c r="AI34" s="71"/>
      <c r="AJ34" s="71"/>
      <c r="AK34" s="71" t="n">
        <v>36.4</v>
      </c>
      <c r="AL34" s="71" t="n">
        <v>3.2</v>
      </c>
      <c r="AM34" s="71" t="n">
        <v>37.6</v>
      </c>
      <c r="AN34" s="71" t="n">
        <v>16.8</v>
      </c>
      <c r="AO34" s="71" t="n">
        <v>26.8</v>
      </c>
      <c r="AP34" s="71" t="n">
        <v>20</v>
      </c>
      <c r="AQ34" s="71" t="n">
        <v>13.6</v>
      </c>
      <c r="AR34" s="71" t="n">
        <v>23.2</v>
      </c>
      <c r="AS34" s="71" t="n">
        <v>18.4</v>
      </c>
      <c r="AT34" s="71" t="n">
        <v>5.6</v>
      </c>
      <c r="AV34" s="71" t="n">
        <v>0</v>
      </c>
    </row>
    <row r="35" customFormat="false" ht="15" hidden="false" customHeight="true" outlineLevel="0" collapsed="false">
      <c r="B35" s="25" t="s">
        <v>74</v>
      </c>
      <c r="C35" s="26"/>
      <c r="D35" s="27" t="n">
        <f aca="false">AI31</f>
        <v>0</v>
      </c>
      <c r="E35" s="27" t="n">
        <f aca="false">AJ31</f>
        <v>0</v>
      </c>
      <c r="F35" s="27" t="n">
        <f aca="false">AK31</f>
        <v>12.6</v>
      </c>
      <c r="G35" s="27" t="n">
        <f aca="false">AL31</f>
        <v>2</v>
      </c>
      <c r="H35" s="27" t="n">
        <f aca="false">AM31</f>
        <v>0</v>
      </c>
      <c r="I35" s="27" t="n">
        <f aca="false">AN31</f>
        <v>23.4</v>
      </c>
      <c r="J35" s="27" t="n">
        <f aca="false">AO31</f>
        <v>0</v>
      </c>
      <c r="K35" s="27" t="n">
        <f aca="false">AP31</f>
        <v>0</v>
      </c>
      <c r="L35" s="27" t="n">
        <f aca="false">AQ31</f>
        <v>36.4</v>
      </c>
      <c r="M35" s="27" t="n">
        <f aca="false">AR31</f>
        <v>0</v>
      </c>
      <c r="N35" s="27" t="n">
        <f aca="false">AS31</f>
        <v>0</v>
      </c>
      <c r="O35" s="27" t="n">
        <f aca="false">AT31</f>
        <v>0</v>
      </c>
      <c r="P35" s="27" t="n">
        <f aca="false">SUM(D35:O35)</f>
        <v>74.4</v>
      </c>
      <c r="Q35" s="55" t="n">
        <f aca="false">AV31</f>
        <v>231</v>
      </c>
      <c r="R35" s="29" t="n">
        <v>3.52</v>
      </c>
      <c r="S35" s="36" t="n">
        <f aca="false">R35*D35</f>
        <v>0</v>
      </c>
      <c r="T35" s="36" t="n">
        <f aca="false">R35*E35</f>
        <v>0</v>
      </c>
      <c r="U35" s="36" t="n">
        <f aca="false">R35*F35</f>
        <v>44.352</v>
      </c>
      <c r="V35" s="36" t="n">
        <f aca="false">R35*G35</f>
        <v>7.04</v>
      </c>
      <c r="W35" s="36" t="n">
        <f aca="false">R35*H35</f>
        <v>0</v>
      </c>
      <c r="X35" s="36" t="n">
        <f aca="false">R35*I35</f>
        <v>82.368</v>
      </c>
      <c r="Y35" s="36" t="n">
        <f aca="false">R35*J35</f>
        <v>0</v>
      </c>
      <c r="Z35" s="36" t="n">
        <f aca="false">R35*K35</f>
        <v>0</v>
      </c>
      <c r="AA35" s="36" t="n">
        <f aca="false">R35*L35</f>
        <v>128.128</v>
      </c>
      <c r="AB35" s="36" t="n">
        <f aca="false">R35*M35</f>
        <v>0</v>
      </c>
      <c r="AC35" s="36" t="n">
        <f aca="false">R35*N35</f>
        <v>0</v>
      </c>
      <c r="AD35" s="36" t="n">
        <f aca="false">R35*O35</f>
        <v>0</v>
      </c>
      <c r="AE35" s="30" t="n">
        <f aca="false">R35*Q35</f>
        <v>813.12</v>
      </c>
      <c r="AF35" s="37" t="n">
        <f aca="false">SUM(S35:AD35)</f>
        <v>261.888</v>
      </c>
      <c r="AH35" s="71" t="s">
        <v>75</v>
      </c>
      <c r="AI35" s="71"/>
      <c r="AJ35" s="71"/>
      <c r="AK35" s="71" t="n">
        <v>84</v>
      </c>
      <c r="AL35" s="71" t="n">
        <v>10</v>
      </c>
      <c r="AM35" s="71" t="n">
        <v>46</v>
      </c>
      <c r="AN35" s="71" t="n">
        <v>129</v>
      </c>
      <c r="AO35" s="71" t="n">
        <v>40</v>
      </c>
      <c r="AP35" s="71" t="n">
        <v>34</v>
      </c>
      <c r="AQ35" s="71" t="n">
        <v>17</v>
      </c>
      <c r="AR35" s="71" t="n">
        <v>40</v>
      </c>
      <c r="AS35" s="71" t="n">
        <v>18</v>
      </c>
      <c r="AT35" s="71" t="n">
        <v>11</v>
      </c>
      <c r="AV35" s="71" t="n">
        <v>168</v>
      </c>
    </row>
    <row r="36" customFormat="false" ht="15" hidden="false" customHeight="true" outlineLevel="0" collapsed="false">
      <c r="B36" s="25" t="s">
        <v>76</v>
      </c>
      <c r="C36" s="33"/>
      <c r="D36" s="34" t="n">
        <f aca="false">AI40</f>
        <v>0</v>
      </c>
      <c r="E36" s="34" t="n">
        <f aca="false">AJ40</f>
        <v>0</v>
      </c>
      <c r="F36" s="34" t="n">
        <f aca="false">AK40</f>
        <v>7.56</v>
      </c>
      <c r="G36" s="34" t="n">
        <f aca="false">AL40</f>
        <v>1.2</v>
      </c>
      <c r="H36" s="34" t="n">
        <f aca="false">AM40</f>
        <v>2.88</v>
      </c>
      <c r="I36" s="34" t="n">
        <f aca="false">AN40</f>
        <v>4.2</v>
      </c>
      <c r="J36" s="34" t="n">
        <f aca="false">AO40</f>
        <v>3.6</v>
      </c>
      <c r="K36" s="34" t="n">
        <f aca="false">AP40</f>
        <v>5.64</v>
      </c>
      <c r="L36" s="34" t="n">
        <f aca="false">AQ40</f>
        <v>2.64</v>
      </c>
      <c r="M36" s="34" t="n">
        <f aca="false">AR40</f>
        <v>4.8</v>
      </c>
      <c r="N36" s="34" t="n">
        <f aca="false">AS40</f>
        <v>1.32</v>
      </c>
      <c r="O36" s="34" t="n">
        <f aca="false">AT40</f>
        <v>0.72</v>
      </c>
      <c r="P36" s="34" t="n">
        <f aca="false">SUM(D36:O36)</f>
        <v>34.56</v>
      </c>
      <c r="Q36" s="35" t="n">
        <f aca="false">AV40</f>
        <v>36</v>
      </c>
      <c r="R36" s="29" t="n">
        <v>11.7</v>
      </c>
      <c r="S36" s="36" t="n">
        <f aca="false">R36*D36</f>
        <v>0</v>
      </c>
      <c r="T36" s="36" t="n">
        <f aca="false">R36*E36</f>
        <v>0</v>
      </c>
      <c r="U36" s="36" t="n">
        <f aca="false">R36*F36</f>
        <v>88.452</v>
      </c>
      <c r="V36" s="36" t="n">
        <f aca="false">R36*G36</f>
        <v>14.04</v>
      </c>
      <c r="W36" s="36" t="n">
        <f aca="false">R36*H36</f>
        <v>33.696</v>
      </c>
      <c r="X36" s="36" t="n">
        <f aca="false">R36*I36</f>
        <v>49.14</v>
      </c>
      <c r="Y36" s="36" t="n">
        <f aca="false">R36*J36</f>
        <v>42.12</v>
      </c>
      <c r="Z36" s="36" t="n">
        <f aca="false">R36*K36</f>
        <v>65.988</v>
      </c>
      <c r="AA36" s="36" t="n">
        <f aca="false">R36*L36</f>
        <v>30.888</v>
      </c>
      <c r="AB36" s="36" t="n">
        <f aca="false">R36*M36</f>
        <v>56.16</v>
      </c>
      <c r="AC36" s="36" t="n">
        <f aca="false">R36*N36</f>
        <v>15.444</v>
      </c>
      <c r="AD36" s="36" t="n">
        <f aca="false">R36*O36</f>
        <v>8.424</v>
      </c>
      <c r="AE36" s="30" t="n">
        <f aca="false">R36*Q36</f>
        <v>421.2</v>
      </c>
      <c r="AF36" s="37" t="n">
        <f aca="false">SUM(S36:AD36)</f>
        <v>404.352</v>
      </c>
      <c r="AH36" s="71" t="s">
        <v>77</v>
      </c>
      <c r="AI36" s="71"/>
      <c r="AJ36" s="71"/>
      <c r="AK36" s="71" t="n">
        <v>45</v>
      </c>
      <c r="AL36" s="71" t="n">
        <v>2</v>
      </c>
      <c r="AM36" s="71" t="n">
        <v>0</v>
      </c>
      <c r="AN36" s="71" t="n">
        <v>0</v>
      </c>
      <c r="AO36" s="71" t="n">
        <v>0</v>
      </c>
      <c r="AP36" s="71" t="n">
        <v>0</v>
      </c>
      <c r="AQ36" s="71" t="n">
        <v>0</v>
      </c>
      <c r="AR36" s="71" t="n">
        <v>0</v>
      </c>
      <c r="AS36" s="71" t="n">
        <v>0</v>
      </c>
      <c r="AT36" s="71" t="n">
        <v>0</v>
      </c>
      <c r="AV36" s="71" t="n">
        <v>0</v>
      </c>
    </row>
    <row r="37" customFormat="false" ht="15" hidden="false" customHeight="true" outlineLevel="0" collapsed="false">
      <c r="B37" s="25" t="s">
        <v>78</v>
      </c>
      <c r="C37" s="26"/>
      <c r="D37" s="27" t="n">
        <f aca="false">AI32</f>
        <v>0</v>
      </c>
      <c r="E37" s="27" t="n">
        <f aca="false">AJ32</f>
        <v>0</v>
      </c>
      <c r="F37" s="27" t="n">
        <f aca="false">AK32</f>
        <v>17.6</v>
      </c>
      <c r="G37" s="27" t="n">
        <f aca="false">AL32</f>
        <v>8.64</v>
      </c>
      <c r="H37" s="27" t="n">
        <f aca="false">AM32</f>
        <v>7.2</v>
      </c>
      <c r="I37" s="27" t="n">
        <f aca="false">AN32</f>
        <v>35.84</v>
      </c>
      <c r="J37" s="27" t="n">
        <f aca="false">AO32</f>
        <v>19.2</v>
      </c>
      <c r="K37" s="27" t="n">
        <f aca="false">AP32</f>
        <v>4.32</v>
      </c>
      <c r="L37" s="27" t="n">
        <f aca="false">AQ32</f>
        <v>0.8</v>
      </c>
      <c r="M37" s="27" t="n">
        <f aca="false">AR32</f>
        <v>11.04</v>
      </c>
      <c r="N37" s="27" t="n">
        <f aca="false">AS32</f>
        <v>2.08</v>
      </c>
      <c r="O37" s="27" t="n">
        <f aca="false">AT32</f>
        <v>0.16</v>
      </c>
      <c r="P37" s="34" t="n">
        <f aca="false">SUM(D37:O37)</f>
        <v>106.88</v>
      </c>
      <c r="Q37" s="55" t="n">
        <f aca="false">AV32</f>
        <v>194</v>
      </c>
      <c r="R37" s="29" t="n">
        <v>10.06</v>
      </c>
      <c r="S37" s="36" t="n">
        <f aca="false">R37*D37</f>
        <v>0</v>
      </c>
      <c r="T37" s="36" t="n">
        <f aca="false">R37*E37</f>
        <v>0</v>
      </c>
      <c r="U37" s="36" t="n">
        <f aca="false">R37*F37</f>
        <v>177.056</v>
      </c>
      <c r="V37" s="36" t="n">
        <f aca="false">R37*G37</f>
        <v>86.9184</v>
      </c>
      <c r="W37" s="36" t="n">
        <f aca="false">R37*H37</f>
        <v>72.432</v>
      </c>
      <c r="X37" s="36" t="n">
        <f aca="false">R37*I37</f>
        <v>360.5504</v>
      </c>
      <c r="Y37" s="36" t="n">
        <f aca="false">R37*J37</f>
        <v>193.152</v>
      </c>
      <c r="Z37" s="36" t="n">
        <f aca="false">R37*K37</f>
        <v>43.4592</v>
      </c>
      <c r="AA37" s="36" t="n">
        <f aca="false">R37*L37</f>
        <v>8.048</v>
      </c>
      <c r="AB37" s="36" t="n">
        <f aca="false">R37*M37</f>
        <v>111.0624</v>
      </c>
      <c r="AC37" s="36" t="n">
        <f aca="false">R37*N37</f>
        <v>20.9248</v>
      </c>
      <c r="AD37" s="36" t="n">
        <f aca="false">R37*O37</f>
        <v>1.6096</v>
      </c>
      <c r="AE37" s="30" t="n">
        <f aca="false">R37*Q37</f>
        <v>1951.64</v>
      </c>
      <c r="AF37" s="37" t="n">
        <f aca="false">SUM(S37:AD37)</f>
        <v>1075.2128</v>
      </c>
      <c r="AH37" s="71" t="s">
        <v>79</v>
      </c>
      <c r="AI37" s="71"/>
      <c r="AJ37" s="71"/>
      <c r="AK37" s="71" t="n">
        <v>105</v>
      </c>
      <c r="AL37" s="71" t="n">
        <v>15</v>
      </c>
      <c r="AM37" s="71" t="n">
        <v>51</v>
      </c>
      <c r="AN37" s="71" t="n">
        <v>52</v>
      </c>
      <c r="AO37" s="71" t="n">
        <v>29</v>
      </c>
      <c r="AP37" s="71" t="n">
        <v>26</v>
      </c>
      <c r="AQ37" s="71" t="n">
        <v>44</v>
      </c>
      <c r="AR37" s="71" t="n">
        <v>63</v>
      </c>
      <c r="AS37" s="71" t="n">
        <v>11</v>
      </c>
      <c r="AT37" s="71" t="n">
        <v>7</v>
      </c>
      <c r="AV37" s="71" t="n">
        <v>31</v>
      </c>
    </row>
    <row r="38" customFormat="false" ht="15" hidden="false" customHeight="true" outlineLevel="0" collapsed="false">
      <c r="B38" s="25" t="s">
        <v>80</v>
      </c>
      <c r="C38" s="26"/>
      <c r="D38" s="27" t="n">
        <v>0</v>
      </c>
      <c r="E38" s="27" t="n">
        <f aca="false">AJ33</f>
        <v>0</v>
      </c>
      <c r="F38" s="27" t="n">
        <f aca="false">AK33</f>
        <v>20.16</v>
      </c>
      <c r="G38" s="27" t="n">
        <f aca="false">AL33</f>
        <v>13.32</v>
      </c>
      <c r="H38" s="27" t="n">
        <f aca="false">AM33</f>
        <v>29.64</v>
      </c>
      <c r="I38" s="27" t="n">
        <f aca="false">AN33</f>
        <v>6.72</v>
      </c>
      <c r="J38" s="27" t="n">
        <f aca="false">AO33</f>
        <v>4.32</v>
      </c>
      <c r="K38" s="27" t="n">
        <f aca="false">AP33</f>
        <v>22.92</v>
      </c>
      <c r="L38" s="27" t="n">
        <f aca="false">AQ33</f>
        <v>16.92</v>
      </c>
      <c r="M38" s="27" t="n">
        <f aca="false">AR33</f>
        <v>20.4</v>
      </c>
      <c r="N38" s="27" t="n">
        <f aca="false">AS33</f>
        <v>10.08</v>
      </c>
      <c r="O38" s="83" t="n">
        <f aca="false">AT33</f>
        <v>7.08</v>
      </c>
      <c r="P38" s="34" t="n">
        <f aca="false">SUM(D38:O38)</f>
        <v>151.56</v>
      </c>
      <c r="Q38" s="55" t="n">
        <f aca="false">AV33</f>
        <v>0</v>
      </c>
      <c r="R38" s="29" t="n">
        <v>9.98</v>
      </c>
      <c r="S38" s="36" t="n">
        <f aca="false">R38*D38</f>
        <v>0</v>
      </c>
      <c r="T38" s="36" t="n">
        <f aca="false">R38*E38</f>
        <v>0</v>
      </c>
      <c r="U38" s="36" t="n">
        <f aca="false">R38*F38</f>
        <v>201.1968</v>
      </c>
      <c r="V38" s="36" t="n">
        <f aca="false">R38*G38</f>
        <v>132.9336</v>
      </c>
      <c r="W38" s="36" t="n">
        <f aca="false">R38*H38</f>
        <v>295.8072</v>
      </c>
      <c r="X38" s="36" t="n">
        <f aca="false">R38*I38</f>
        <v>67.0656</v>
      </c>
      <c r="Y38" s="36" t="n">
        <f aca="false">R38*J38</f>
        <v>43.1136</v>
      </c>
      <c r="Z38" s="36" t="n">
        <f aca="false">R38*K38</f>
        <v>228.7416</v>
      </c>
      <c r="AA38" s="36" t="n">
        <f aca="false">R38*L38</f>
        <v>168.8616</v>
      </c>
      <c r="AB38" s="36" t="n">
        <f aca="false">R38*M38</f>
        <v>203.592</v>
      </c>
      <c r="AC38" s="36" t="n">
        <f aca="false">R38*N38</f>
        <v>100.5984</v>
      </c>
      <c r="AD38" s="36" t="n">
        <f aca="false">R38*O38</f>
        <v>70.6584</v>
      </c>
      <c r="AE38" s="30" t="n">
        <f aca="false">R38*Q38</f>
        <v>0</v>
      </c>
      <c r="AF38" s="37" t="n">
        <f aca="false">SUM(S38:AD38)</f>
        <v>1512.5688</v>
      </c>
      <c r="AH38" s="71" t="s">
        <v>81</v>
      </c>
      <c r="AI38" s="71"/>
      <c r="AJ38" s="71"/>
      <c r="AK38" s="71" t="n">
        <v>100</v>
      </c>
      <c r="AL38" s="71" t="n">
        <v>37.5</v>
      </c>
      <c r="AM38" s="71" t="n">
        <v>64.5</v>
      </c>
      <c r="AN38" s="71" t="n">
        <v>43</v>
      </c>
      <c r="AO38" s="71" t="n">
        <v>76</v>
      </c>
      <c r="AP38" s="71" t="n">
        <v>47.5</v>
      </c>
      <c r="AQ38" s="71" t="n">
        <v>14.5</v>
      </c>
      <c r="AR38" s="71" t="n">
        <v>38.5</v>
      </c>
      <c r="AS38" s="71" t="n">
        <v>15</v>
      </c>
      <c r="AT38" s="71" t="n">
        <v>36.5</v>
      </c>
      <c r="AV38" s="71" t="n">
        <v>85</v>
      </c>
    </row>
    <row r="39" customFormat="false" ht="15" hidden="false" customHeight="true" outlineLevel="0" collapsed="false">
      <c r="B39" s="25" t="s">
        <v>82</v>
      </c>
      <c r="C39" s="26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83"/>
      <c r="P39" s="34"/>
      <c r="Q39" s="55" t="n">
        <v>185</v>
      </c>
      <c r="R39" s="29" t="n">
        <v>3</v>
      </c>
      <c r="S39" s="36" t="n">
        <f aca="false">R39*D39</f>
        <v>0</v>
      </c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0" t="n">
        <f aca="false">R39*Q39</f>
        <v>555</v>
      </c>
      <c r="AF39" s="37"/>
      <c r="AH39" s="71" t="s">
        <v>83</v>
      </c>
      <c r="AI39" s="71"/>
      <c r="AJ39" s="71"/>
      <c r="AK39" s="71" t="n">
        <v>7</v>
      </c>
      <c r="AL39" s="71" t="n">
        <v>3.4</v>
      </c>
      <c r="AM39" s="71" t="n">
        <v>5</v>
      </c>
      <c r="AN39" s="71" t="n">
        <v>5.4</v>
      </c>
      <c r="AO39" s="71" t="n">
        <v>9.6</v>
      </c>
      <c r="AP39" s="71" t="n">
        <v>8.4</v>
      </c>
      <c r="AQ39" s="71" t="n">
        <v>1.8</v>
      </c>
      <c r="AR39" s="71" t="n">
        <v>2.6</v>
      </c>
      <c r="AS39" s="71" t="n">
        <v>10.2</v>
      </c>
      <c r="AT39" s="71" t="n">
        <v>5.6</v>
      </c>
      <c r="AV39" s="71" t="n">
        <v>76</v>
      </c>
    </row>
    <row r="40" customFormat="false" ht="15" hidden="false" customHeight="true" outlineLevel="0" collapsed="false">
      <c r="B40" s="84"/>
      <c r="C40" s="26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83"/>
      <c r="P40" s="34"/>
      <c r="Q40" s="55"/>
      <c r="R40" s="29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7"/>
      <c r="AH40" s="70" t="s">
        <v>84</v>
      </c>
      <c r="AI40" s="71"/>
      <c r="AJ40" s="71"/>
      <c r="AK40" s="71" t="n">
        <v>7.56</v>
      </c>
      <c r="AL40" s="71" t="n">
        <v>1.2</v>
      </c>
      <c r="AM40" s="71" t="n">
        <v>2.88</v>
      </c>
      <c r="AN40" s="71" t="n">
        <v>4.2</v>
      </c>
      <c r="AO40" s="71" t="n">
        <v>3.6</v>
      </c>
      <c r="AP40" s="71" t="n">
        <v>5.64</v>
      </c>
      <c r="AQ40" s="71" t="n">
        <v>2.64</v>
      </c>
      <c r="AR40" s="71" t="n">
        <v>4.8</v>
      </c>
      <c r="AS40" s="71" t="n">
        <v>1.32</v>
      </c>
      <c r="AT40" s="71" t="n">
        <v>0.72</v>
      </c>
      <c r="AV40" s="71" t="n">
        <v>36</v>
      </c>
    </row>
    <row r="41" customFormat="false" ht="15" hidden="false" customHeight="true" outlineLevel="0" collapsed="false">
      <c r="B41" s="85" t="s">
        <v>85</v>
      </c>
      <c r="C41" s="86"/>
      <c r="D41" s="49" t="n">
        <f aca="false">SUM(D34:D40)</f>
        <v>0</v>
      </c>
      <c r="E41" s="49" t="n">
        <f aca="false">SUM(E34:E40)</f>
        <v>0</v>
      </c>
      <c r="F41" s="49" t="n">
        <f aca="false">SUM(F34:F40)</f>
        <v>195.52</v>
      </c>
      <c r="G41" s="49" t="n">
        <f aca="false">SUM(G34:G40)</f>
        <v>70.36</v>
      </c>
      <c r="H41" s="49" t="n">
        <f aca="false">SUM(H34:H40)</f>
        <v>87.32</v>
      </c>
      <c r="I41" s="49" t="n">
        <f aca="false">SUM(I34:I40)</f>
        <v>110.16</v>
      </c>
      <c r="J41" s="49" t="n">
        <f aca="false">SUM(J34:J40)</f>
        <v>146.72</v>
      </c>
      <c r="K41" s="49" t="n">
        <f aca="false">SUM(K34:K40)</f>
        <v>126.08</v>
      </c>
      <c r="L41" s="49" t="n">
        <f aca="false">SUM(L34:L40)</f>
        <v>56.76</v>
      </c>
      <c r="M41" s="49" t="n">
        <f aca="false">SUM(M34:M40)</f>
        <v>184.24</v>
      </c>
      <c r="N41" s="49" t="n">
        <f aca="false">SUM(N34:N40)</f>
        <v>89.88</v>
      </c>
      <c r="O41" s="49" t="n">
        <f aca="false">SUM(O34:O40)</f>
        <v>27.16</v>
      </c>
      <c r="P41" s="87" t="n">
        <f aca="false">SUM(P34:P40)</f>
        <v>1094.2</v>
      </c>
      <c r="Q41" s="63" t="n">
        <f aca="false">SUM(Q34:Q40)</f>
        <v>646</v>
      </c>
      <c r="R41" s="88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7"/>
      <c r="AH41" s="70" t="s">
        <v>86</v>
      </c>
      <c r="AI41" s="71"/>
      <c r="AJ41" s="71"/>
      <c r="AK41" s="71" t="n">
        <v>7</v>
      </c>
      <c r="AL41" s="71" t="n">
        <v>16</v>
      </c>
      <c r="AM41" s="71" t="n">
        <v>28</v>
      </c>
      <c r="AN41" s="71" t="n">
        <v>36</v>
      </c>
      <c r="AO41" s="71" t="n">
        <v>34</v>
      </c>
      <c r="AP41" s="71" t="n">
        <v>48</v>
      </c>
      <c r="AQ41" s="71" t="n">
        <v>34</v>
      </c>
      <c r="AR41" s="71" t="n">
        <v>27</v>
      </c>
      <c r="AS41" s="71" t="n">
        <v>32</v>
      </c>
      <c r="AT41" s="71" t="n">
        <v>15.6</v>
      </c>
      <c r="AV41" s="71" t="n">
        <v>0</v>
      </c>
    </row>
    <row r="42" customFormat="false" ht="21.6" hidden="false" customHeight="true" outlineLevel="0" collapsed="false">
      <c r="B42" s="89" t="s">
        <v>87</v>
      </c>
      <c r="C42" s="90"/>
      <c r="D42" s="91" t="n">
        <f aca="false">SUM(D11,D19,D26,D33,D41)</f>
        <v>0</v>
      </c>
      <c r="E42" s="91" t="n">
        <f aca="false">SUM(E11,E19,E26,E33,E41)</f>
        <v>0</v>
      </c>
      <c r="F42" s="92" t="n">
        <f aca="false">SUM(F11,F19,F26,F33,F41)</f>
        <v>2119.02</v>
      </c>
      <c r="G42" s="92" t="n">
        <f aca="false">SUM(G11,G19,G26,G33,G41)</f>
        <v>646.36</v>
      </c>
      <c r="H42" s="92" t="n">
        <f aca="false">SUM(H11,H19,H26,H33,H41)</f>
        <v>875.72</v>
      </c>
      <c r="I42" s="92" t="n">
        <f aca="false">SUM(I11,I19,I26,I33,I41)</f>
        <v>1142.51</v>
      </c>
      <c r="J42" s="92" t="n">
        <f aca="false">SUM(J11,J19,J26,J33,J41)</f>
        <v>982.82</v>
      </c>
      <c r="K42" s="92" t="n">
        <f aca="false">SUM(K11,K19,K26,K33,K41)</f>
        <v>849.98</v>
      </c>
      <c r="L42" s="92" t="n">
        <f aca="false">SUM(L11,L19,L26,L33,L41)</f>
        <v>625.41</v>
      </c>
      <c r="M42" s="92" t="n">
        <f aca="false">SUM(M11,M19,M26,M33,M41)</f>
        <v>1147.30875</v>
      </c>
      <c r="N42" s="92" t="n">
        <f aca="false">SUM(N11,N19,N26,N33,N41)</f>
        <v>766.97</v>
      </c>
      <c r="O42" s="93" t="n">
        <f aca="false">SUM(O11,O19,O26,O33,O41)</f>
        <v>367.76</v>
      </c>
      <c r="P42" s="94" t="n">
        <f aca="false">SUM(P11,P19,P26,P33,P41)</f>
        <v>9523.85875</v>
      </c>
      <c r="Q42" s="95" t="n">
        <f aca="false">SUM(Q11,Q19,Q26,Q33,Q41)</f>
        <v>1709</v>
      </c>
      <c r="R42" s="88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96"/>
      <c r="AH42" s="73" t="s">
        <v>88</v>
      </c>
      <c r="AI42" s="71"/>
      <c r="AJ42" s="71"/>
      <c r="AK42" s="71" t="n">
        <v>0</v>
      </c>
      <c r="AL42" s="71" t="n">
        <v>0</v>
      </c>
      <c r="AM42" s="71" t="n">
        <v>0</v>
      </c>
      <c r="AN42" s="71" t="n">
        <v>0</v>
      </c>
      <c r="AO42" s="71" t="n">
        <v>0</v>
      </c>
      <c r="AP42" s="71" t="n">
        <v>0</v>
      </c>
      <c r="AQ42" s="71" t="n">
        <v>0</v>
      </c>
      <c r="AR42" s="71" t="n">
        <v>0</v>
      </c>
      <c r="AS42" s="71" t="n">
        <v>0</v>
      </c>
      <c r="AT42" s="71" t="n">
        <v>0</v>
      </c>
      <c r="AV42" s="71" t="n">
        <v>0</v>
      </c>
    </row>
    <row r="43" customFormat="false" ht="19.15" hidden="false" customHeight="true" outlineLevel="0" collapsed="false">
      <c r="B43" s="89" t="s">
        <v>89</v>
      </c>
      <c r="C43" s="97"/>
      <c r="D43" s="98" t="n">
        <f aca="false">S43</f>
        <v>0</v>
      </c>
      <c r="E43" s="98" t="n">
        <f aca="false">T43</f>
        <v>0</v>
      </c>
      <c r="F43" s="99" t="n">
        <f aca="false">U43</f>
        <v>5311.4818</v>
      </c>
      <c r="G43" s="99" t="n">
        <f aca="false">V43</f>
        <v>1567.581</v>
      </c>
      <c r="H43" s="99" t="n">
        <f aca="false">W43</f>
        <v>2662.4452</v>
      </c>
      <c r="I43" s="99" t="n">
        <f aca="false">X43</f>
        <v>3129.468</v>
      </c>
      <c r="J43" s="99" t="n">
        <f aca="false">Y43</f>
        <v>2799.2966</v>
      </c>
      <c r="K43" s="99" t="n">
        <f aca="false">Z43</f>
        <v>2314.0278</v>
      </c>
      <c r="L43" s="99" t="n">
        <f aca="false">AA43</f>
        <v>1464.3286</v>
      </c>
      <c r="M43" s="99" t="n">
        <f aca="false">AB43</f>
        <v>2761.929540625</v>
      </c>
      <c r="N43" s="100" t="n">
        <f aca="false">AC43</f>
        <v>1747.8118</v>
      </c>
      <c r="O43" s="100" t="n">
        <f aca="false">AD43</f>
        <v>1256.0456</v>
      </c>
      <c r="P43" s="101" t="n">
        <f aca="false">SUM(D43:O43)</f>
        <v>25014.415940625</v>
      </c>
      <c r="Q43" s="102" t="n">
        <f aca="false">AE43</f>
        <v>6986.5</v>
      </c>
      <c r="R43" s="88"/>
      <c r="S43" s="103" t="n">
        <f aca="false">SUM(S5:S40)</f>
        <v>0</v>
      </c>
      <c r="T43" s="104" t="n">
        <f aca="false">SUM(T5:T40)</f>
        <v>0</v>
      </c>
      <c r="U43" s="104" t="n">
        <f aca="false">SUM(U5:U40)</f>
        <v>5311.4818</v>
      </c>
      <c r="V43" s="104" t="n">
        <f aca="false">SUM(V5:V40)</f>
        <v>1567.581</v>
      </c>
      <c r="W43" s="104" t="n">
        <f aca="false">SUM(W5:W40)</f>
        <v>2662.4452</v>
      </c>
      <c r="X43" s="104" t="n">
        <f aca="false">SUM(X5:X40)</f>
        <v>3129.468</v>
      </c>
      <c r="Y43" s="104" t="n">
        <f aca="false">SUM(Y5:Y40)</f>
        <v>2799.2966</v>
      </c>
      <c r="Z43" s="104" t="n">
        <f aca="false">SUM(Z5:Z40)</f>
        <v>2314.0278</v>
      </c>
      <c r="AA43" s="104" t="n">
        <f aca="false">SUM(AA5:AA40)</f>
        <v>1464.3286</v>
      </c>
      <c r="AB43" s="104" t="n">
        <f aca="false">SUM(AB5:AB40)</f>
        <v>2761.929540625</v>
      </c>
      <c r="AC43" s="104" t="n">
        <f aca="false">SUM(AC5:AC40)</f>
        <v>1747.8118</v>
      </c>
      <c r="AD43" s="104" t="n">
        <f aca="false">SUM(AD5:AD40)</f>
        <v>1256.0456</v>
      </c>
      <c r="AE43" s="104" t="n">
        <f aca="false">SUM(AE5:AE40)</f>
        <v>6986.5</v>
      </c>
      <c r="AF43" s="105" t="n">
        <f aca="false">SUM(AF5:AF41)</f>
        <v>25014.415940625</v>
      </c>
      <c r="AH43" s="73" t="s">
        <v>90</v>
      </c>
      <c r="AI43" s="71"/>
      <c r="AJ43" s="71"/>
      <c r="AK43" s="71"/>
      <c r="AL43" s="71"/>
      <c r="AM43" s="71" t="n">
        <v>3</v>
      </c>
      <c r="AN43" s="71" t="n">
        <v>0.25</v>
      </c>
      <c r="AO43" s="71" t="n">
        <v>0.5</v>
      </c>
      <c r="AP43" s="71" t="n">
        <v>0.5</v>
      </c>
      <c r="AQ43" s="71" t="n">
        <v>0.75</v>
      </c>
      <c r="AR43" s="71" t="n">
        <v>0.75</v>
      </c>
      <c r="AS43" s="71" t="n">
        <v>1.25</v>
      </c>
      <c r="AT43" s="71" t="n">
        <v>0</v>
      </c>
      <c r="AV43" s="71" t="n">
        <v>0</v>
      </c>
    </row>
    <row r="44" customFormat="false" ht="20.25" hidden="false" customHeight="false" outlineLevel="0" collapsed="false">
      <c r="B44" s="106" t="s">
        <v>91</v>
      </c>
      <c r="C44" s="107"/>
      <c r="D44" s="108"/>
      <c r="F44" s="109"/>
      <c r="J44" s="108"/>
      <c r="N44" s="110"/>
      <c r="O44" s="110"/>
      <c r="P44" s="4"/>
      <c r="S44" s="0"/>
      <c r="AH44" s="73" t="s">
        <v>92</v>
      </c>
      <c r="AI44" s="71"/>
      <c r="AJ44" s="71"/>
      <c r="AK44" s="71" t="n">
        <v>0</v>
      </c>
      <c r="AL44" s="71" t="n">
        <v>0</v>
      </c>
      <c r="AM44" s="71" t="n">
        <v>0</v>
      </c>
      <c r="AN44" s="71" t="n">
        <v>0</v>
      </c>
      <c r="AO44" s="71" t="n">
        <v>0</v>
      </c>
      <c r="AP44" s="71" t="n">
        <v>0</v>
      </c>
      <c r="AQ44" s="71" t="n">
        <v>0</v>
      </c>
      <c r="AR44" s="111" t="n">
        <v>9.71875</v>
      </c>
      <c r="AS44" s="71" t="n">
        <v>6.24</v>
      </c>
      <c r="AT44" s="71" t="n">
        <v>6.24</v>
      </c>
      <c r="AV44" s="71" t="n">
        <v>0</v>
      </c>
    </row>
    <row r="45" customFormat="false" ht="12.75" hidden="false" customHeight="false" outlineLevel="0" collapsed="false">
      <c r="K45" s="112"/>
      <c r="M45" s="113"/>
      <c r="AI45" s="0" t="n">
        <f aca="false">SUM(AI21:AI44)</f>
        <v>0</v>
      </c>
      <c r="AJ45" s="0" t="n">
        <f aca="false">SUM(AJ21:AJ44)</f>
        <v>0</v>
      </c>
      <c r="AK45" s="0" t="n">
        <f aca="false">SUM(AK21:AK44)</f>
        <v>2119.02</v>
      </c>
      <c r="AL45" s="0" t="n">
        <f aca="false">SUM(AL21:AL44)</f>
        <v>646.36</v>
      </c>
      <c r="AM45" s="0" t="n">
        <f aca="false">SUM(AM21:AM44)</f>
        <v>875.72</v>
      </c>
      <c r="AN45" s="0" t="n">
        <f aca="false">SUM(AN21:AN44)</f>
        <v>1142.51</v>
      </c>
      <c r="AO45" s="0" t="n">
        <f aca="false">SUM(AO21:AO44)</f>
        <v>982.82</v>
      </c>
      <c r="AP45" s="0" t="n">
        <f aca="false">SUM(AP21:AP44)</f>
        <v>849.98</v>
      </c>
      <c r="AQ45" s="0" t="n">
        <f aca="false">SUM(AQ21:AQ44)</f>
        <v>625.41</v>
      </c>
      <c r="AR45" s="0" t="n">
        <f aca="false">SUM(AR21:AR44)</f>
        <v>1147.30875</v>
      </c>
      <c r="AS45" s="0" t="n">
        <f aca="false">SUM(AS21:AS44)</f>
        <v>766.97</v>
      </c>
      <c r="AT45" s="0" t="n">
        <f aca="false">SUM(AT21:AT44)</f>
        <v>367.76</v>
      </c>
      <c r="AV45" s="0" t="n">
        <f aca="false">SUM(AV21:AV44)</f>
        <v>1524</v>
      </c>
    </row>
    <row r="46" customFormat="false" ht="12.75" hidden="false" customHeight="false" outlineLevel="0" collapsed="false">
      <c r="AV46" s="114" t="n">
        <v>185</v>
      </c>
      <c r="AW46" s="0" t="s">
        <v>82</v>
      </c>
    </row>
    <row r="47" customFormat="false" ht="12.75" hidden="false" customHeight="false" outlineLevel="0" collapsed="false">
      <c r="AV47" s="0" t="n">
        <f aca="false">SUM(AV45:AV46)</f>
        <v>1709</v>
      </c>
    </row>
  </sheetData>
  <printOptions headings="false" gridLines="false" gridLinesSet="true" horizontalCentered="false" verticalCentered="false"/>
  <pageMargins left="0.409722222222222" right="0.170138888888889" top="0.55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5"/>
  <sheetViews>
    <sheetView showFormulas="false" showGridLines="true" showRowColHeaders="true" showZeros="true" rightToLeft="false" tabSelected="true" showOutlineSymbols="true" defaultGridColor="true" view="normal" topLeftCell="C1" colorId="64" zoomScale="75" zoomScaleNormal="75" zoomScalePageLayoutView="100" workbookViewId="0">
      <selection pane="topLeft" activeCell="K46" activeCellId="0" sqref="K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43.99"/>
    <col collapsed="false" customWidth="true" hidden="false" outlineLevel="0" max="4" min="3" style="2" width="8.7"/>
    <col collapsed="false" customWidth="true" hidden="false" outlineLevel="0" max="5" min="5" style="2" width="10.42"/>
    <col collapsed="false" customWidth="true" hidden="false" outlineLevel="0" max="6" min="6" style="3" width="10.85"/>
    <col collapsed="false" customWidth="true" hidden="false" outlineLevel="0" max="7" min="7" style="2" width="11.13"/>
    <col collapsed="false" customWidth="true" hidden="false" outlineLevel="0" max="8" min="8" style="2" width="10.85"/>
    <col collapsed="false" customWidth="true" hidden="false" outlineLevel="0" max="9" min="9" style="3" width="11.13"/>
    <col collapsed="false" customWidth="true" hidden="false" outlineLevel="0" max="10" min="10" style="3" width="10.85"/>
    <col collapsed="false" customWidth="true" hidden="false" outlineLevel="0" max="11" min="11" style="2" width="10.85"/>
    <col collapsed="false" customWidth="true" hidden="false" outlineLevel="0" max="12" min="12" style="2" width="13.7"/>
    <col collapsed="false" customWidth="true" hidden="false" outlineLevel="0" max="13" min="13" style="2" width="10.42"/>
    <col collapsed="false" customWidth="true" hidden="false" outlineLevel="0" max="14" min="14" style="2" width="10.85"/>
    <col collapsed="false" customWidth="true" hidden="false" outlineLevel="0" max="15" min="15" style="0" width="19.56"/>
    <col collapsed="false" customWidth="true" hidden="false" outlineLevel="0" max="16" min="16" style="0" width="17.56"/>
    <col collapsed="false" customWidth="true" hidden="false" outlineLevel="0" max="17" min="17" style="0" width="13.13"/>
  </cols>
  <sheetData>
    <row r="1" customFormat="false" ht="4.15" hidden="false" customHeight="true" outlineLevel="0" collapsed="false">
      <c r="B1" s="5"/>
    </row>
    <row r="2" customFormat="false" ht="36.75" hidden="false" customHeight="true" outlineLevel="0" collapsed="false">
      <c r="B2" s="115" t="s">
        <v>0</v>
      </c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6" t="s">
        <v>93</v>
      </c>
      <c r="Q2" s="117"/>
    </row>
    <row r="3" customFormat="false" ht="7.5" hidden="false" customHeight="true" outlineLevel="0" collapsed="false">
      <c r="B3" s="12"/>
    </row>
    <row r="4" customFormat="false" ht="44.25" hidden="false" customHeight="true" outlineLevel="0" collapsed="false">
      <c r="B4" s="13" t="s">
        <v>2</v>
      </c>
      <c r="C4" s="15" t="s">
        <v>3</v>
      </c>
      <c r="D4" s="16" t="s">
        <v>4</v>
      </c>
      <c r="E4" s="16" t="s">
        <v>5</v>
      </c>
      <c r="F4" s="16" t="s">
        <v>6</v>
      </c>
      <c r="G4" s="16" t="s">
        <v>7</v>
      </c>
      <c r="H4" s="16" t="s">
        <v>8</v>
      </c>
      <c r="I4" s="16" t="s">
        <v>9</v>
      </c>
      <c r="J4" s="16" t="s">
        <v>10</v>
      </c>
      <c r="K4" s="16" t="s">
        <v>11</v>
      </c>
      <c r="L4" s="16" t="s">
        <v>12</v>
      </c>
      <c r="M4" s="16" t="s">
        <v>13</v>
      </c>
      <c r="N4" s="16" t="s">
        <v>14</v>
      </c>
      <c r="O4" s="118" t="s">
        <v>94</v>
      </c>
      <c r="P4" s="119" t="s">
        <v>95</v>
      </c>
      <c r="Q4" s="120" t="s">
        <v>96</v>
      </c>
    </row>
    <row r="5" customFormat="false" ht="15" hidden="false" customHeight="true" outlineLevel="0" collapsed="false">
      <c r="B5" s="25" t="s">
        <v>20</v>
      </c>
      <c r="C5" s="27" t="n">
        <v>0</v>
      </c>
      <c r="D5" s="27" t="n">
        <v>0</v>
      </c>
      <c r="E5" s="27" t="n">
        <v>0</v>
      </c>
      <c r="F5" s="27" t="n">
        <v>0</v>
      </c>
      <c r="G5" s="27" t="n">
        <v>0</v>
      </c>
      <c r="H5" s="27" t="n">
        <v>0</v>
      </c>
      <c r="I5" s="27" t="n">
        <v>0</v>
      </c>
      <c r="J5" s="27" t="n">
        <v>0</v>
      </c>
      <c r="K5" s="27" t="n">
        <v>0</v>
      </c>
      <c r="L5" s="27" t="n">
        <v>0</v>
      </c>
      <c r="M5" s="27" t="n">
        <v>0</v>
      </c>
      <c r="N5" s="27" t="n">
        <v>0</v>
      </c>
      <c r="O5" s="121" t="n">
        <v>0</v>
      </c>
      <c r="P5" s="28" t="n">
        <v>0</v>
      </c>
      <c r="Q5" s="122" t="n">
        <f aca="false">O5+P5</f>
        <v>0</v>
      </c>
    </row>
    <row r="6" customFormat="false" ht="15" hidden="false" customHeight="true" outlineLevel="0" collapsed="false">
      <c r="B6" s="32" t="s">
        <v>21</v>
      </c>
      <c r="C6" s="34" t="n">
        <v>0</v>
      </c>
      <c r="D6" s="34" t="n">
        <v>0</v>
      </c>
      <c r="E6" s="34" t="n">
        <v>6</v>
      </c>
      <c r="F6" s="34" t="n">
        <v>0</v>
      </c>
      <c r="G6" s="34" t="n">
        <v>0</v>
      </c>
      <c r="H6" s="34" t="n">
        <v>0</v>
      </c>
      <c r="I6" s="34" t="n">
        <v>0</v>
      </c>
      <c r="J6" s="34" t="n">
        <v>0</v>
      </c>
      <c r="K6" s="34" t="n">
        <v>0</v>
      </c>
      <c r="L6" s="34" t="n">
        <v>0</v>
      </c>
      <c r="M6" s="34" t="n">
        <v>0</v>
      </c>
      <c r="N6" s="34" t="n">
        <v>0</v>
      </c>
      <c r="O6" s="123" t="n">
        <v>6</v>
      </c>
      <c r="P6" s="35" t="n">
        <v>0</v>
      </c>
      <c r="Q6" s="124" t="n">
        <f aca="false">O6+P6</f>
        <v>6</v>
      </c>
    </row>
    <row r="7" customFormat="false" ht="15" hidden="false" customHeight="true" outlineLevel="0" collapsed="false">
      <c r="B7" s="25" t="s">
        <v>22</v>
      </c>
      <c r="C7" s="34" t="n">
        <v>0</v>
      </c>
      <c r="D7" s="34" t="n">
        <v>0</v>
      </c>
      <c r="E7" s="34" t="n">
        <v>124.5</v>
      </c>
      <c r="F7" s="34" t="n">
        <v>51.1</v>
      </c>
      <c r="G7" s="34" t="n">
        <v>64.4</v>
      </c>
      <c r="H7" s="34" t="n">
        <v>143.5</v>
      </c>
      <c r="I7" s="34" t="n">
        <v>64.4</v>
      </c>
      <c r="J7" s="34" t="n">
        <v>28.7</v>
      </c>
      <c r="K7" s="34" t="n">
        <v>39.2</v>
      </c>
      <c r="L7" s="34" t="n">
        <v>63.7</v>
      </c>
      <c r="M7" s="34" t="n">
        <v>98</v>
      </c>
      <c r="N7" s="34" t="n">
        <v>23.1</v>
      </c>
      <c r="O7" s="123" t="n">
        <v>700.6</v>
      </c>
      <c r="P7" s="35" t="n">
        <v>0</v>
      </c>
      <c r="Q7" s="124" t="n">
        <f aca="false">O7+P7</f>
        <v>700.6</v>
      </c>
    </row>
    <row r="8" customFormat="false" ht="15" hidden="false" customHeight="true" outlineLevel="0" collapsed="false">
      <c r="B8" s="32" t="s">
        <v>23</v>
      </c>
      <c r="C8" s="34" t="n">
        <v>0</v>
      </c>
      <c r="D8" s="34" t="n">
        <v>0</v>
      </c>
      <c r="E8" s="34" t="n">
        <v>36.4</v>
      </c>
      <c r="F8" s="34" t="n">
        <v>3.2</v>
      </c>
      <c r="G8" s="34" t="n">
        <v>37.6</v>
      </c>
      <c r="H8" s="34" t="n">
        <v>16.8</v>
      </c>
      <c r="I8" s="34" t="n">
        <v>26.8</v>
      </c>
      <c r="J8" s="34" t="n">
        <v>20</v>
      </c>
      <c r="K8" s="34" t="n">
        <v>13.6</v>
      </c>
      <c r="L8" s="34" t="n">
        <v>23.2</v>
      </c>
      <c r="M8" s="34" t="n">
        <v>18.4</v>
      </c>
      <c r="N8" s="34" t="n">
        <v>5.6</v>
      </c>
      <c r="O8" s="123" t="n">
        <v>201.6</v>
      </c>
      <c r="P8" s="35" t="n">
        <v>0</v>
      </c>
      <c r="Q8" s="124" t="n">
        <f aca="false">O8+P8</f>
        <v>201.6</v>
      </c>
    </row>
    <row r="9" customFormat="false" ht="15" hidden="false" customHeight="true" outlineLevel="0" collapsed="false">
      <c r="B9" s="38" t="s">
        <v>24</v>
      </c>
      <c r="C9" s="40" t="n">
        <v>0</v>
      </c>
      <c r="D9" s="40" t="n">
        <v>0</v>
      </c>
      <c r="E9" s="40" t="n">
        <v>203</v>
      </c>
      <c r="F9" s="40" t="n">
        <v>40</v>
      </c>
      <c r="G9" s="40" t="n">
        <v>62</v>
      </c>
      <c r="H9" s="40" t="n">
        <v>72</v>
      </c>
      <c r="I9" s="40" t="n">
        <v>40</v>
      </c>
      <c r="J9" s="40" t="n">
        <v>46</v>
      </c>
      <c r="K9" s="40" t="n">
        <v>46</v>
      </c>
      <c r="L9" s="40" t="n">
        <v>94</v>
      </c>
      <c r="M9" s="40" t="n">
        <v>16</v>
      </c>
      <c r="N9" s="40" t="n">
        <v>19</v>
      </c>
      <c r="O9" s="125" t="n">
        <v>638</v>
      </c>
      <c r="P9" s="41" t="n">
        <v>111</v>
      </c>
      <c r="Q9" s="126" t="n">
        <f aca="false">O9+P9</f>
        <v>749</v>
      </c>
    </row>
    <row r="10" customFormat="false" ht="15" hidden="false" customHeight="true" outlineLevel="0" collapsed="false">
      <c r="B10" s="42" t="s">
        <v>25</v>
      </c>
      <c r="C10" s="44" t="n">
        <v>0</v>
      </c>
      <c r="D10" s="44" t="n">
        <v>0</v>
      </c>
      <c r="E10" s="44" t="n">
        <v>0</v>
      </c>
      <c r="F10" s="44" t="n">
        <v>0</v>
      </c>
      <c r="G10" s="44" t="n">
        <v>3</v>
      </c>
      <c r="H10" s="44" t="n">
        <v>0.25</v>
      </c>
      <c r="I10" s="44" t="n">
        <v>0.5</v>
      </c>
      <c r="J10" s="44" t="n">
        <v>0.5</v>
      </c>
      <c r="K10" s="44" t="n">
        <v>0.75</v>
      </c>
      <c r="L10" s="44" t="n">
        <v>0.75</v>
      </c>
      <c r="M10" s="44" t="n">
        <v>1.25</v>
      </c>
      <c r="N10" s="44" t="n">
        <v>0</v>
      </c>
      <c r="O10" s="125" t="n">
        <v>7</v>
      </c>
      <c r="P10" s="45" t="n">
        <v>0</v>
      </c>
      <c r="Q10" s="126" t="n">
        <f aca="false">O10+P10</f>
        <v>7</v>
      </c>
    </row>
    <row r="11" customFormat="false" ht="15" hidden="false" customHeight="true" outlineLevel="0" collapsed="false">
      <c r="B11" s="46" t="s">
        <v>26</v>
      </c>
      <c r="C11" s="48" t="n">
        <v>0</v>
      </c>
      <c r="D11" s="48" t="n">
        <v>0</v>
      </c>
      <c r="E11" s="48" t="n">
        <v>369.9</v>
      </c>
      <c r="F11" s="48" t="n">
        <v>94.3</v>
      </c>
      <c r="G11" s="48" t="n">
        <v>167</v>
      </c>
      <c r="H11" s="48" t="n">
        <v>232.55</v>
      </c>
      <c r="I11" s="48" t="n">
        <v>131.7</v>
      </c>
      <c r="J11" s="48" t="n">
        <v>95.2</v>
      </c>
      <c r="K11" s="48" t="n">
        <v>99.55</v>
      </c>
      <c r="L11" s="48" t="n">
        <v>181.65</v>
      </c>
      <c r="M11" s="48" t="n">
        <v>133.65</v>
      </c>
      <c r="N11" s="48" t="n">
        <v>47.7</v>
      </c>
      <c r="O11" s="127" t="n">
        <v>1553.2</v>
      </c>
      <c r="P11" s="50" t="n">
        <v>111</v>
      </c>
      <c r="Q11" s="128" t="n">
        <f aca="false">O11+P11</f>
        <v>1664.2</v>
      </c>
    </row>
    <row r="12" customFormat="false" ht="15" hidden="false" customHeight="true" outlineLevel="0" collapsed="false">
      <c r="B12" s="51" t="s">
        <v>27</v>
      </c>
      <c r="C12" s="53" t="n">
        <v>0</v>
      </c>
      <c r="D12" s="53" t="n">
        <v>0</v>
      </c>
      <c r="E12" s="53" t="n">
        <v>56.7</v>
      </c>
      <c r="F12" s="53" t="n">
        <v>31.5</v>
      </c>
      <c r="G12" s="53" t="n">
        <v>25.9</v>
      </c>
      <c r="H12" s="53" t="n">
        <v>33.6</v>
      </c>
      <c r="I12" s="53" t="n">
        <v>62.3</v>
      </c>
      <c r="J12" s="53" t="n">
        <v>34.3</v>
      </c>
      <c r="K12" s="53" t="n">
        <v>34.3</v>
      </c>
      <c r="L12" s="53" t="n">
        <v>56</v>
      </c>
      <c r="M12" s="53" t="n">
        <v>28.7</v>
      </c>
      <c r="N12" s="53" t="n">
        <v>17.5</v>
      </c>
      <c r="O12" s="129" t="n">
        <v>380.8</v>
      </c>
      <c r="P12" s="54" t="n">
        <v>0</v>
      </c>
      <c r="Q12" s="130" t="n">
        <f aca="false">O12+P12</f>
        <v>380.8</v>
      </c>
    </row>
    <row r="13" customFormat="false" ht="15" hidden="false" customHeight="true" outlineLevel="0" collapsed="false">
      <c r="B13" s="25" t="s">
        <v>28</v>
      </c>
      <c r="C13" s="27" t="n">
        <v>0</v>
      </c>
      <c r="D13" s="27" t="n">
        <v>0</v>
      </c>
      <c r="E13" s="27" t="n">
        <v>176.4</v>
      </c>
      <c r="F13" s="27" t="n">
        <v>32.8</v>
      </c>
      <c r="G13" s="27" t="n">
        <v>44</v>
      </c>
      <c r="H13" s="27" t="n">
        <v>46.8</v>
      </c>
      <c r="I13" s="27" t="n">
        <v>46</v>
      </c>
      <c r="J13" s="27" t="n">
        <v>60</v>
      </c>
      <c r="K13" s="27" t="n">
        <v>66</v>
      </c>
      <c r="L13" s="27" t="n">
        <v>77.6</v>
      </c>
      <c r="M13" s="27" t="n">
        <v>40.8</v>
      </c>
      <c r="N13" s="27" t="n">
        <v>13.2</v>
      </c>
      <c r="O13" s="121" t="n">
        <v>603.6</v>
      </c>
      <c r="P13" s="55" t="n">
        <v>225</v>
      </c>
      <c r="Q13" s="122" t="n">
        <f aca="false">O13+P13</f>
        <v>828.6</v>
      </c>
    </row>
    <row r="14" customFormat="false" ht="15" hidden="false" customHeight="true" outlineLevel="0" collapsed="false">
      <c r="B14" s="32" t="s">
        <v>29</v>
      </c>
      <c r="C14" s="34" t="n">
        <v>0</v>
      </c>
      <c r="D14" s="34" t="n">
        <v>0</v>
      </c>
      <c r="E14" s="34" t="n">
        <v>84</v>
      </c>
      <c r="F14" s="34" t="n">
        <v>10</v>
      </c>
      <c r="G14" s="34" t="n">
        <v>46</v>
      </c>
      <c r="H14" s="34" t="n">
        <v>129</v>
      </c>
      <c r="I14" s="34" t="n">
        <v>40</v>
      </c>
      <c r="J14" s="34" t="n">
        <v>34</v>
      </c>
      <c r="K14" s="34" t="n">
        <v>17</v>
      </c>
      <c r="L14" s="34" t="n">
        <v>40</v>
      </c>
      <c r="M14" s="34" t="n">
        <v>18</v>
      </c>
      <c r="N14" s="34" t="n">
        <v>11</v>
      </c>
      <c r="O14" s="123" t="n">
        <v>429</v>
      </c>
      <c r="P14" s="35" t="n">
        <v>168</v>
      </c>
      <c r="Q14" s="124" t="n">
        <f aca="false">O14+P14</f>
        <v>597</v>
      </c>
    </row>
    <row r="15" customFormat="false" ht="15" hidden="false" customHeight="true" outlineLevel="0" collapsed="false">
      <c r="B15" s="32" t="s">
        <v>30</v>
      </c>
      <c r="C15" s="34" t="n">
        <v>0</v>
      </c>
      <c r="D15" s="34" t="n">
        <v>0</v>
      </c>
      <c r="E15" s="34" t="n">
        <v>45</v>
      </c>
      <c r="F15" s="34" t="n">
        <v>2</v>
      </c>
      <c r="G15" s="34" t="n">
        <v>0</v>
      </c>
      <c r="H15" s="34" t="n">
        <v>0</v>
      </c>
      <c r="I15" s="34" t="n">
        <v>0</v>
      </c>
      <c r="J15" s="34" t="n">
        <v>0</v>
      </c>
      <c r="K15" s="34" t="n">
        <v>0</v>
      </c>
      <c r="L15" s="34" t="n">
        <v>0</v>
      </c>
      <c r="M15" s="34" t="n">
        <v>0</v>
      </c>
      <c r="N15" s="34" t="n">
        <v>0</v>
      </c>
      <c r="O15" s="123" t="n">
        <v>47</v>
      </c>
      <c r="P15" s="35" t="n">
        <v>0</v>
      </c>
      <c r="Q15" s="124" t="n">
        <f aca="false">O15+P15</f>
        <v>47</v>
      </c>
    </row>
    <row r="16" customFormat="false" ht="15" hidden="false" customHeight="true" outlineLevel="0" collapsed="false">
      <c r="B16" s="25" t="s">
        <v>31</v>
      </c>
      <c r="C16" s="34" t="n">
        <v>0</v>
      </c>
      <c r="D16" s="34" t="n">
        <v>0</v>
      </c>
      <c r="E16" s="34" t="n">
        <v>13</v>
      </c>
      <c r="F16" s="34" t="n">
        <v>0</v>
      </c>
      <c r="G16" s="34" t="n">
        <v>0</v>
      </c>
      <c r="H16" s="34" t="n">
        <v>0</v>
      </c>
      <c r="I16" s="34" t="n">
        <v>0</v>
      </c>
      <c r="J16" s="34" t="n">
        <v>0</v>
      </c>
      <c r="K16" s="34" t="n">
        <v>0</v>
      </c>
      <c r="L16" s="34" t="n">
        <v>0</v>
      </c>
      <c r="M16" s="34" t="n">
        <v>0</v>
      </c>
      <c r="N16" s="34" t="n">
        <v>18.26</v>
      </c>
      <c r="O16" s="123" t="n">
        <v>31.26</v>
      </c>
      <c r="P16" s="35" t="n">
        <v>0</v>
      </c>
      <c r="Q16" s="124" t="n">
        <f aca="false">O16+P16</f>
        <v>31.26</v>
      </c>
    </row>
    <row r="17" customFormat="false" ht="15" hidden="false" customHeight="true" outlineLevel="0" collapsed="false">
      <c r="B17" s="25" t="s">
        <v>32</v>
      </c>
      <c r="C17" s="56" t="n">
        <v>0</v>
      </c>
      <c r="D17" s="56" t="n">
        <v>0</v>
      </c>
      <c r="E17" s="56" t="n">
        <v>0</v>
      </c>
      <c r="F17" s="56" t="n">
        <v>0</v>
      </c>
      <c r="G17" s="56" t="n">
        <v>0</v>
      </c>
      <c r="H17" s="56" t="n">
        <v>0</v>
      </c>
      <c r="I17" s="56" t="n">
        <v>0</v>
      </c>
      <c r="J17" s="56" t="n">
        <v>0</v>
      </c>
      <c r="K17" s="56" t="n">
        <v>0</v>
      </c>
      <c r="L17" s="56" t="n">
        <v>9.71875</v>
      </c>
      <c r="M17" s="56" t="n">
        <v>6.24</v>
      </c>
      <c r="N17" s="56" t="n">
        <v>6.24</v>
      </c>
      <c r="O17" s="131" t="n">
        <v>22.19875</v>
      </c>
      <c r="P17" s="58" t="n">
        <v>0</v>
      </c>
      <c r="Q17" s="132" t="n">
        <f aca="false">O17+P17</f>
        <v>22.19875</v>
      </c>
    </row>
    <row r="18" customFormat="false" ht="15" hidden="false" customHeight="true" outlineLevel="0" collapsed="false">
      <c r="B18" s="59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60"/>
      <c r="O18" s="125"/>
      <c r="P18" s="41"/>
      <c r="Q18" s="126" t="n">
        <f aca="false">O18+P18</f>
        <v>0</v>
      </c>
    </row>
    <row r="19" customFormat="false" ht="15" hidden="false" customHeight="true" outlineLevel="0" collapsed="false">
      <c r="B19" s="61" t="s">
        <v>34</v>
      </c>
      <c r="C19" s="48" t="n">
        <v>0</v>
      </c>
      <c r="D19" s="48" t="n">
        <v>0</v>
      </c>
      <c r="E19" s="48" t="n">
        <v>375.1</v>
      </c>
      <c r="F19" s="48" t="n">
        <v>76.3</v>
      </c>
      <c r="G19" s="48" t="n">
        <v>115.9</v>
      </c>
      <c r="H19" s="48" t="n">
        <v>209.4</v>
      </c>
      <c r="I19" s="48" t="n">
        <v>148.3</v>
      </c>
      <c r="J19" s="48" t="n">
        <v>128.3</v>
      </c>
      <c r="K19" s="48" t="n">
        <v>117.3</v>
      </c>
      <c r="L19" s="48" t="n">
        <v>183.31875</v>
      </c>
      <c r="M19" s="48" t="n">
        <v>93.74</v>
      </c>
      <c r="N19" s="49" t="n">
        <v>66.2</v>
      </c>
      <c r="O19" s="133" t="n">
        <v>1513.85875</v>
      </c>
      <c r="P19" s="63" t="n">
        <v>393</v>
      </c>
      <c r="Q19" s="134" t="n">
        <f aca="false">O19+P19</f>
        <v>1906.85875</v>
      </c>
    </row>
    <row r="20" customFormat="false" ht="15" hidden="false" customHeight="true" outlineLevel="0" collapsed="false">
      <c r="B20" s="51" t="s">
        <v>48</v>
      </c>
      <c r="C20" s="53" t="n">
        <v>0</v>
      </c>
      <c r="D20" s="53" t="n">
        <v>0</v>
      </c>
      <c r="E20" s="53" t="n">
        <v>100</v>
      </c>
      <c r="F20" s="53" t="n">
        <v>37.5</v>
      </c>
      <c r="G20" s="53" t="n">
        <v>64.5</v>
      </c>
      <c r="H20" s="53" t="n">
        <v>43</v>
      </c>
      <c r="I20" s="53" t="n">
        <v>76</v>
      </c>
      <c r="J20" s="53" t="n">
        <v>47.5</v>
      </c>
      <c r="K20" s="53" t="n">
        <v>14.5</v>
      </c>
      <c r="L20" s="53" t="n">
        <v>38.5</v>
      </c>
      <c r="M20" s="53" t="n">
        <v>15</v>
      </c>
      <c r="N20" s="53" t="n">
        <v>36.5</v>
      </c>
      <c r="O20" s="129" t="n">
        <v>473</v>
      </c>
      <c r="P20" s="54" t="n">
        <v>85</v>
      </c>
      <c r="Q20" s="130" t="n">
        <f aca="false">O20+P20</f>
        <v>558</v>
      </c>
    </row>
    <row r="21" customFormat="false" ht="15" hidden="false" customHeight="true" outlineLevel="0" collapsed="false">
      <c r="B21" s="32" t="s">
        <v>51</v>
      </c>
      <c r="C21" s="34" t="n">
        <v>0</v>
      </c>
      <c r="D21" s="34" t="n">
        <v>0</v>
      </c>
      <c r="E21" s="34" t="n">
        <v>7</v>
      </c>
      <c r="F21" s="34" t="n">
        <v>3.4</v>
      </c>
      <c r="G21" s="34" t="n">
        <v>5</v>
      </c>
      <c r="H21" s="34" t="n">
        <v>5.4</v>
      </c>
      <c r="I21" s="34" t="n">
        <v>9.6</v>
      </c>
      <c r="J21" s="34" t="n">
        <v>8.4</v>
      </c>
      <c r="K21" s="34" t="n">
        <v>1.8</v>
      </c>
      <c r="L21" s="34" t="n">
        <v>2.6</v>
      </c>
      <c r="M21" s="34" t="n">
        <v>10.2</v>
      </c>
      <c r="N21" s="34" t="n">
        <v>5.6</v>
      </c>
      <c r="O21" s="123" t="n">
        <v>59</v>
      </c>
      <c r="P21" s="35" t="n">
        <v>76</v>
      </c>
      <c r="Q21" s="124" t="n">
        <f aca="false">O21+P21</f>
        <v>135</v>
      </c>
    </row>
    <row r="22" customFormat="false" ht="15" hidden="false" customHeight="true" outlineLevel="0" collapsed="false">
      <c r="B22" s="38" t="s">
        <v>53</v>
      </c>
      <c r="C22" s="34" t="n">
        <v>0</v>
      </c>
      <c r="D22" s="34" t="n">
        <v>0</v>
      </c>
      <c r="E22" s="34" t="n">
        <v>149</v>
      </c>
      <c r="F22" s="34" t="n">
        <v>187</v>
      </c>
      <c r="G22" s="34" t="n">
        <v>167</v>
      </c>
      <c r="H22" s="34" t="n">
        <v>248</v>
      </c>
      <c r="I22" s="34" t="n">
        <v>242</v>
      </c>
      <c r="J22" s="34" t="n">
        <v>142</v>
      </c>
      <c r="K22" s="34" t="n">
        <v>90</v>
      </c>
      <c r="L22" s="34" t="n">
        <v>243</v>
      </c>
      <c r="M22" s="34" t="n">
        <v>195</v>
      </c>
      <c r="N22" s="34" t="n">
        <v>62</v>
      </c>
      <c r="O22" s="123" t="n">
        <v>1725</v>
      </c>
      <c r="P22" s="35" t="n">
        <v>206</v>
      </c>
      <c r="Q22" s="124" t="n">
        <f aca="false">O22+P22</f>
        <v>1931</v>
      </c>
    </row>
    <row r="23" customFormat="false" ht="15" hidden="false" customHeight="true" outlineLevel="0" collapsed="false">
      <c r="B23" s="72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123"/>
      <c r="P23" s="35"/>
      <c r="Q23" s="124" t="n">
        <f aca="false">O23+P23</f>
        <v>0</v>
      </c>
    </row>
    <row r="24" customFormat="false" ht="15" hidden="false" customHeight="true" outlineLevel="0" collapsed="false">
      <c r="B24" s="72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123"/>
      <c r="P24" s="35"/>
      <c r="Q24" s="124" t="n">
        <f aca="false">O24+P24</f>
        <v>0</v>
      </c>
    </row>
    <row r="25" customFormat="false" ht="15" hidden="false" customHeight="true" outlineLevel="0" collapsed="false">
      <c r="B25" s="59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0"/>
      <c r="O25" s="125"/>
      <c r="P25" s="41"/>
      <c r="Q25" s="126" t="n">
        <f aca="false">O25+P25</f>
        <v>0</v>
      </c>
    </row>
    <row r="26" customFormat="false" ht="15" hidden="false" customHeight="true" outlineLevel="0" collapsed="false">
      <c r="B26" s="61" t="s">
        <v>58</v>
      </c>
      <c r="C26" s="48" t="n">
        <v>0</v>
      </c>
      <c r="D26" s="48" t="n">
        <v>0</v>
      </c>
      <c r="E26" s="48" t="n">
        <v>256</v>
      </c>
      <c r="F26" s="49" t="n">
        <v>227.9</v>
      </c>
      <c r="G26" s="48" t="n">
        <v>236.5</v>
      </c>
      <c r="H26" s="48" t="n">
        <v>296.4</v>
      </c>
      <c r="I26" s="48" t="n">
        <v>327.6</v>
      </c>
      <c r="J26" s="48" t="n">
        <v>197.9</v>
      </c>
      <c r="K26" s="48" t="n">
        <v>106.3</v>
      </c>
      <c r="L26" s="48" t="n">
        <v>284.1</v>
      </c>
      <c r="M26" s="48" t="n">
        <v>220.2</v>
      </c>
      <c r="N26" s="49" t="n">
        <v>104.1</v>
      </c>
      <c r="O26" s="127" t="n">
        <v>2257</v>
      </c>
      <c r="P26" s="63" t="n">
        <v>367</v>
      </c>
      <c r="Q26" s="128" t="n">
        <f aca="false">O26+P26</f>
        <v>2624</v>
      </c>
    </row>
    <row r="27" customFormat="false" ht="15" hidden="false" customHeight="true" outlineLevel="0" collapsed="false">
      <c r="B27" s="51" t="s">
        <v>60</v>
      </c>
      <c r="C27" s="53" t="n">
        <v>0</v>
      </c>
      <c r="D27" s="53" t="n">
        <v>0</v>
      </c>
      <c r="E27" s="53" t="n">
        <v>576.5</v>
      </c>
      <c r="F27" s="53" t="n">
        <v>108.5</v>
      </c>
      <c r="G27" s="53" t="n">
        <v>97</v>
      </c>
      <c r="H27" s="53" t="n">
        <v>151</v>
      </c>
      <c r="I27" s="53" t="n">
        <v>98.5</v>
      </c>
      <c r="J27" s="53" t="n">
        <v>172.5</v>
      </c>
      <c r="K27" s="53" t="n">
        <v>125.5</v>
      </c>
      <c r="L27" s="53" t="n">
        <v>126</v>
      </c>
      <c r="M27" s="53" t="n">
        <v>126.5</v>
      </c>
      <c r="N27" s="53" t="n">
        <v>85</v>
      </c>
      <c r="O27" s="129" t="n">
        <v>1667</v>
      </c>
      <c r="P27" s="54" t="n">
        <v>161</v>
      </c>
      <c r="Q27" s="130" t="n">
        <f aca="false">O27+P27</f>
        <v>1828</v>
      </c>
    </row>
    <row r="28" customFormat="false" ht="15" hidden="false" customHeight="true" outlineLevel="0" collapsed="false">
      <c r="B28" s="32" t="s">
        <v>62</v>
      </c>
      <c r="C28" s="34" t="n">
        <v>0</v>
      </c>
      <c r="D28" s="34" t="n">
        <v>0</v>
      </c>
      <c r="E28" s="34" t="n">
        <v>234</v>
      </c>
      <c r="F28" s="34" t="n">
        <v>38</v>
      </c>
      <c r="G28" s="34" t="n">
        <v>93</v>
      </c>
      <c r="H28" s="34" t="n">
        <v>55</v>
      </c>
      <c r="I28" s="34" t="n">
        <v>67</v>
      </c>
      <c r="J28" s="34" t="n">
        <v>56</v>
      </c>
      <c r="K28" s="34" t="n">
        <v>42</v>
      </c>
      <c r="L28" s="34" t="n">
        <v>98</v>
      </c>
      <c r="M28" s="34" t="n">
        <v>60</v>
      </c>
      <c r="N28" s="34" t="n">
        <v>15</v>
      </c>
      <c r="O28" s="123" t="n">
        <v>758</v>
      </c>
      <c r="P28" s="35" t="n">
        <v>0</v>
      </c>
      <c r="Q28" s="124" t="n">
        <f aca="false">O28+P28</f>
        <v>758</v>
      </c>
    </row>
    <row r="29" customFormat="false" ht="15" hidden="false" customHeight="true" outlineLevel="0" collapsed="false">
      <c r="B29" s="32" t="s">
        <v>64</v>
      </c>
      <c r="C29" s="34" t="n">
        <v>0</v>
      </c>
      <c r="D29" s="34" t="n">
        <v>0</v>
      </c>
      <c r="E29" s="34" t="n">
        <v>105</v>
      </c>
      <c r="F29" s="34" t="n">
        <v>15</v>
      </c>
      <c r="G29" s="34" t="n">
        <v>51</v>
      </c>
      <c r="H29" s="34" t="n">
        <v>52</v>
      </c>
      <c r="I29" s="34" t="n">
        <v>29</v>
      </c>
      <c r="J29" s="34" t="n">
        <v>26</v>
      </c>
      <c r="K29" s="34" t="n">
        <v>44</v>
      </c>
      <c r="L29" s="34" t="n">
        <v>63</v>
      </c>
      <c r="M29" s="34" t="n">
        <v>11</v>
      </c>
      <c r="N29" s="34" t="n">
        <v>7</v>
      </c>
      <c r="O29" s="123" t="n">
        <v>403</v>
      </c>
      <c r="P29" s="35" t="n">
        <v>31</v>
      </c>
      <c r="Q29" s="124" t="n">
        <f aca="false">O29+P29</f>
        <v>434</v>
      </c>
    </row>
    <row r="30" customFormat="false" ht="15" hidden="false" customHeight="true" outlineLevel="0" collapsed="false">
      <c r="B30" s="32" t="s">
        <v>66</v>
      </c>
      <c r="C30" s="34" t="n">
        <v>0</v>
      </c>
      <c r="D30" s="34" t="n">
        <v>0</v>
      </c>
      <c r="E30" s="34" t="n">
        <v>7</v>
      </c>
      <c r="F30" s="34" t="n">
        <v>16</v>
      </c>
      <c r="G30" s="34" t="n">
        <v>28</v>
      </c>
      <c r="H30" s="34" t="n">
        <v>36</v>
      </c>
      <c r="I30" s="34" t="n">
        <v>34</v>
      </c>
      <c r="J30" s="34" t="n">
        <v>48</v>
      </c>
      <c r="K30" s="34" t="n">
        <v>34</v>
      </c>
      <c r="L30" s="34" t="n">
        <v>27</v>
      </c>
      <c r="M30" s="34" t="n">
        <v>32</v>
      </c>
      <c r="N30" s="34" t="n">
        <v>15.6</v>
      </c>
      <c r="O30" s="123" t="n">
        <v>277.6</v>
      </c>
      <c r="P30" s="35" t="n">
        <v>0</v>
      </c>
      <c r="Q30" s="124" t="n">
        <f aca="false">O30+P30</f>
        <v>277.6</v>
      </c>
    </row>
    <row r="31" customFormat="false" ht="15" hidden="false" customHeight="true" outlineLevel="0" collapsed="false">
      <c r="B31" s="75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76"/>
      <c r="O31" s="123"/>
      <c r="P31" s="35"/>
      <c r="Q31" s="124" t="n">
        <f aca="false">O31+P31</f>
        <v>0</v>
      </c>
    </row>
    <row r="32" customFormat="false" ht="15" hidden="false" customHeight="true" outlineLevel="0" collapsed="false">
      <c r="B32" s="77"/>
      <c r="C32" s="79"/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80"/>
      <c r="O32" s="135"/>
      <c r="P32" s="81"/>
      <c r="Q32" s="136" t="n">
        <f aca="false">O32+P32</f>
        <v>0</v>
      </c>
    </row>
    <row r="33" customFormat="false" ht="15" hidden="false" customHeight="true" outlineLevel="0" collapsed="false">
      <c r="B33" s="82" t="s">
        <v>70</v>
      </c>
      <c r="C33" s="48" t="n">
        <v>0</v>
      </c>
      <c r="D33" s="48" t="n">
        <v>0</v>
      </c>
      <c r="E33" s="48" t="n">
        <v>922.5</v>
      </c>
      <c r="F33" s="48" t="n">
        <v>177.5</v>
      </c>
      <c r="G33" s="48" t="n">
        <v>269</v>
      </c>
      <c r="H33" s="48" t="n">
        <v>294</v>
      </c>
      <c r="I33" s="48" t="n">
        <v>228.5</v>
      </c>
      <c r="J33" s="48" t="n">
        <v>302.5</v>
      </c>
      <c r="K33" s="48" t="n">
        <v>245.5</v>
      </c>
      <c r="L33" s="48" t="n">
        <v>314</v>
      </c>
      <c r="M33" s="48" t="n">
        <v>229.5</v>
      </c>
      <c r="N33" s="48" t="n">
        <v>122.6</v>
      </c>
      <c r="O33" s="137" t="n">
        <v>3105.6</v>
      </c>
      <c r="P33" s="50" t="n">
        <v>192</v>
      </c>
      <c r="Q33" s="138" t="n">
        <f aca="false">O33+P33</f>
        <v>3297.6</v>
      </c>
    </row>
    <row r="34" customFormat="false" ht="15" hidden="false" customHeight="true" outlineLevel="0" collapsed="false">
      <c r="B34" s="51" t="s">
        <v>72</v>
      </c>
      <c r="C34" s="53" t="n">
        <v>0</v>
      </c>
      <c r="D34" s="53" t="n">
        <v>0</v>
      </c>
      <c r="E34" s="53" t="n">
        <v>137.6</v>
      </c>
      <c r="F34" s="53" t="n">
        <v>45.2</v>
      </c>
      <c r="G34" s="53" t="n">
        <v>47.6</v>
      </c>
      <c r="H34" s="53" t="n">
        <v>40</v>
      </c>
      <c r="I34" s="53" t="n">
        <v>119.6</v>
      </c>
      <c r="J34" s="53" t="n">
        <v>93.2</v>
      </c>
      <c r="K34" s="53" t="n">
        <v>0</v>
      </c>
      <c r="L34" s="53" t="n">
        <v>148</v>
      </c>
      <c r="M34" s="53" t="n">
        <v>76.4</v>
      </c>
      <c r="N34" s="53" t="n">
        <v>19.2</v>
      </c>
      <c r="O34" s="129" t="n">
        <v>726.8</v>
      </c>
      <c r="P34" s="54" t="n">
        <v>0</v>
      </c>
      <c r="Q34" s="130" t="n">
        <f aca="false">O34+P34</f>
        <v>726.8</v>
      </c>
    </row>
    <row r="35" customFormat="false" ht="15" hidden="false" customHeight="true" outlineLevel="0" collapsed="false">
      <c r="B35" s="25" t="s">
        <v>74</v>
      </c>
      <c r="C35" s="27" t="n">
        <v>0</v>
      </c>
      <c r="D35" s="27" t="n">
        <v>0</v>
      </c>
      <c r="E35" s="27" t="n">
        <v>12.6</v>
      </c>
      <c r="F35" s="27" t="n">
        <v>2</v>
      </c>
      <c r="G35" s="27" t="n">
        <v>0</v>
      </c>
      <c r="H35" s="27" t="n">
        <v>23.4</v>
      </c>
      <c r="I35" s="27" t="n">
        <v>0</v>
      </c>
      <c r="J35" s="27" t="n">
        <v>0</v>
      </c>
      <c r="K35" s="27" t="n">
        <v>36.4</v>
      </c>
      <c r="L35" s="27" t="n">
        <v>0</v>
      </c>
      <c r="M35" s="27" t="n">
        <v>0</v>
      </c>
      <c r="N35" s="27" t="n">
        <v>0</v>
      </c>
      <c r="O35" s="121" t="n">
        <v>74.4</v>
      </c>
      <c r="P35" s="55" t="n">
        <v>231</v>
      </c>
      <c r="Q35" s="122" t="n">
        <f aca="false">O35+P35</f>
        <v>305.4</v>
      </c>
    </row>
    <row r="36" customFormat="false" ht="15" hidden="false" customHeight="true" outlineLevel="0" collapsed="false">
      <c r="B36" s="25" t="s">
        <v>76</v>
      </c>
      <c r="C36" s="34" t="n">
        <v>0</v>
      </c>
      <c r="D36" s="34" t="n">
        <v>0</v>
      </c>
      <c r="E36" s="34" t="n">
        <v>7.56</v>
      </c>
      <c r="F36" s="34" t="n">
        <v>1.2</v>
      </c>
      <c r="G36" s="34" t="n">
        <v>2.88</v>
      </c>
      <c r="H36" s="34" t="n">
        <v>4.2</v>
      </c>
      <c r="I36" s="34" t="n">
        <v>3.6</v>
      </c>
      <c r="J36" s="34" t="n">
        <v>5.64</v>
      </c>
      <c r="K36" s="34" t="n">
        <v>2.64</v>
      </c>
      <c r="L36" s="34" t="n">
        <v>4.8</v>
      </c>
      <c r="M36" s="34" t="n">
        <v>1.32</v>
      </c>
      <c r="N36" s="34" t="n">
        <v>0.72</v>
      </c>
      <c r="O36" s="123" t="n">
        <v>34.56</v>
      </c>
      <c r="P36" s="35" t="n">
        <v>36</v>
      </c>
      <c r="Q36" s="124" t="n">
        <f aca="false">O36+P36</f>
        <v>70.56</v>
      </c>
    </row>
    <row r="37" customFormat="false" ht="15" hidden="false" customHeight="true" outlineLevel="0" collapsed="false">
      <c r="B37" s="25" t="s">
        <v>78</v>
      </c>
      <c r="C37" s="27" t="n">
        <v>0</v>
      </c>
      <c r="D37" s="27" t="n">
        <v>0</v>
      </c>
      <c r="E37" s="27" t="n">
        <v>17.6</v>
      </c>
      <c r="F37" s="27" t="n">
        <v>8.64</v>
      </c>
      <c r="G37" s="27" t="n">
        <v>7.2</v>
      </c>
      <c r="H37" s="27" t="n">
        <v>35.84</v>
      </c>
      <c r="I37" s="27" t="n">
        <v>19.2</v>
      </c>
      <c r="J37" s="27" t="n">
        <v>4.32</v>
      </c>
      <c r="K37" s="27" t="n">
        <v>0.8</v>
      </c>
      <c r="L37" s="27" t="n">
        <v>11.04</v>
      </c>
      <c r="M37" s="27" t="n">
        <v>2.08</v>
      </c>
      <c r="N37" s="27" t="n">
        <v>0.16</v>
      </c>
      <c r="O37" s="123" t="n">
        <v>106.88</v>
      </c>
      <c r="P37" s="55" t="n">
        <v>194</v>
      </c>
      <c r="Q37" s="124" t="n">
        <f aca="false">O37+P37</f>
        <v>300.88</v>
      </c>
    </row>
    <row r="38" customFormat="false" ht="15" hidden="false" customHeight="true" outlineLevel="0" collapsed="false">
      <c r="B38" s="25" t="s">
        <v>80</v>
      </c>
      <c r="C38" s="27" t="n">
        <v>0</v>
      </c>
      <c r="D38" s="27" t="n">
        <v>0</v>
      </c>
      <c r="E38" s="27" t="n">
        <v>20.16</v>
      </c>
      <c r="F38" s="27" t="n">
        <v>13.32</v>
      </c>
      <c r="G38" s="27" t="n">
        <v>29.64</v>
      </c>
      <c r="H38" s="27" t="n">
        <v>6.72</v>
      </c>
      <c r="I38" s="27" t="n">
        <v>4.32</v>
      </c>
      <c r="J38" s="27" t="n">
        <v>22.92</v>
      </c>
      <c r="K38" s="27" t="n">
        <v>16.92</v>
      </c>
      <c r="L38" s="27" t="n">
        <v>20.4</v>
      </c>
      <c r="M38" s="27" t="n">
        <v>10.08</v>
      </c>
      <c r="N38" s="83" t="n">
        <v>7.08</v>
      </c>
      <c r="O38" s="123" t="n">
        <v>151.56</v>
      </c>
      <c r="P38" s="55" t="n">
        <v>0</v>
      </c>
      <c r="Q38" s="124" t="n">
        <f aca="false">O38+P38</f>
        <v>151.56</v>
      </c>
    </row>
    <row r="39" customFormat="false" ht="15" hidden="false" customHeight="true" outlineLevel="0" collapsed="false">
      <c r="B39" s="25" t="s">
        <v>82</v>
      </c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83"/>
      <c r="O39" s="123"/>
      <c r="P39" s="55" t="n">
        <v>185</v>
      </c>
      <c r="Q39" s="124" t="n">
        <f aca="false">O39+P39</f>
        <v>185</v>
      </c>
    </row>
    <row r="40" customFormat="false" ht="15" hidden="false" customHeight="true" outlineLevel="0" collapsed="false">
      <c r="B40" s="84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83"/>
      <c r="O40" s="123"/>
      <c r="P40" s="55"/>
      <c r="Q40" s="124" t="n">
        <f aca="false">O40+P40</f>
        <v>0</v>
      </c>
    </row>
    <row r="41" customFormat="false" ht="15" hidden="false" customHeight="true" outlineLevel="0" collapsed="false">
      <c r="B41" s="85" t="s">
        <v>85</v>
      </c>
      <c r="C41" s="49" t="n">
        <v>0</v>
      </c>
      <c r="D41" s="49" t="n">
        <v>0</v>
      </c>
      <c r="E41" s="49" t="n">
        <v>195.52</v>
      </c>
      <c r="F41" s="49" t="n">
        <v>70.36</v>
      </c>
      <c r="G41" s="49" t="n">
        <v>87.32</v>
      </c>
      <c r="H41" s="49" t="n">
        <v>110.16</v>
      </c>
      <c r="I41" s="49" t="n">
        <v>146.72</v>
      </c>
      <c r="J41" s="49" t="n">
        <v>126.08</v>
      </c>
      <c r="K41" s="49" t="n">
        <v>56.76</v>
      </c>
      <c r="L41" s="49" t="n">
        <v>184.24</v>
      </c>
      <c r="M41" s="49" t="n">
        <v>89.88</v>
      </c>
      <c r="N41" s="49" t="n">
        <v>27.16</v>
      </c>
      <c r="O41" s="139" t="n">
        <v>1094.2</v>
      </c>
      <c r="P41" s="63" t="n">
        <v>646</v>
      </c>
      <c r="Q41" s="140" t="n">
        <f aca="false">O41+P41</f>
        <v>1740.2</v>
      </c>
    </row>
    <row r="42" customFormat="false" ht="21.6" hidden="false" customHeight="true" outlineLevel="0" collapsed="false">
      <c r="B42" s="89" t="s">
        <v>87</v>
      </c>
      <c r="C42" s="141" t="n">
        <v>0</v>
      </c>
      <c r="D42" s="141" t="n">
        <v>0</v>
      </c>
      <c r="E42" s="142" t="n">
        <v>2119.02</v>
      </c>
      <c r="F42" s="142" t="n">
        <v>646.36</v>
      </c>
      <c r="G42" s="142" t="n">
        <v>875.72</v>
      </c>
      <c r="H42" s="142" t="n">
        <v>1142.51</v>
      </c>
      <c r="I42" s="142" t="n">
        <v>982.82</v>
      </c>
      <c r="J42" s="142" t="n">
        <v>849.98</v>
      </c>
      <c r="K42" s="142" t="n">
        <v>625.41</v>
      </c>
      <c r="L42" s="142" t="n">
        <v>1147.30875</v>
      </c>
      <c r="M42" s="142" t="n">
        <v>766.97</v>
      </c>
      <c r="N42" s="143" t="n">
        <v>367.76</v>
      </c>
      <c r="O42" s="144" t="n">
        <v>9523.85875</v>
      </c>
      <c r="P42" s="145" t="n">
        <v>1709</v>
      </c>
      <c r="Q42" s="146" t="n">
        <f aca="false">O42+P42</f>
        <v>11232.85875</v>
      </c>
    </row>
    <row r="43" customFormat="false" ht="19.15" hidden="false" customHeight="true" outlineLevel="0" collapsed="false">
      <c r="B43" s="89" t="s">
        <v>89</v>
      </c>
      <c r="C43" s="147" t="n">
        <v>0</v>
      </c>
      <c r="D43" s="147" t="n">
        <v>0</v>
      </c>
      <c r="E43" s="148" t="n">
        <v>5311.4818</v>
      </c>
      <c r="F43" s="148" t="n">
        <v>1567.581</v>
      </c>
      <c r="G43" s="148" t="n">
        <v>2662.4452</v>
      </c>
      <c r="H43" s="148" t="n">
        <v>3129.468</v>
      </c>
      <c r="I43" s="148" t="n">
        <v>2799.2966</v>
      </c>
      <c r="J43" s="148" t="n">
        <v>2314.0278</v>
      </c>
      <c r="K43" s="148" t="n">
        <v>1464.3286</v>
      </c>
      <c r="L43" s="148" t="n">
        <v>2761.929540625</v>
      </c>
      <c r="M43" s="149" t="n">
        <v>1747.8118</v>
      </c>
      <c r="N43" s="149" t="n">
        <v>1256.0456</v>
      </c>
      <c r="O43" s="150" t="n">
        <v>25014.415940625</v>
      </c>
      <c r="P43" s="151" t="n">
        <v>6986.5</v>
      </c>
      <c r="Q43" s="152" t="n">
        <f aca="false">O43+P43</f>
        <v>32000.915940625</v>
      </c>
    </row>
    <row r="44" customFormat="false" ht="20.25" hidden="false" customHeight="false" outlineLevel="0" collapsed="false">
      <c r="B44" s="106"/>
      <c r="C44" s="108"/>
      <c r="E44" s="109"/>
      <c r="I44" s="108"/>
      <c r="M44" s="110"/>
      <c r="N44" s="110"/>
      <c r="O44" s="4"/>
    </row>
    <row r="45" customFormat="false" ht="12.75" hidden="false" customHeight="false" outlineLevel="0" collapsed="false">
      <c r="J45" s="112"/>
      <c r="L45" s="113"/>
    </row>
  </sheetData>
  <mergeCells count="1">
    <mergeCell ref="B2:O2"/>
  </mergeCells>
  <printOptions headings="false" gridLines="false" gridLinesSet="true" horizontalCentered="false" verticalCentered="false"/>
  <pageMargins left="0.196527777777778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5T08:53:01Z</dcterms:created>
  <dc:creator>Busi Lucio</dc:creator>
  <dc:description/>
  <dc:language>en-US</dc:language>
  <cp:lastModifiedBy>Lucio Leonardo</cp:lastModifiedBy>
  <cp:lastPrinted>2014-02-15T16:19:15Z</cp:lastPrinted>
  <dcterms:modified xsi:type="dcterms:W3CDTF">2016-01-13T10:14:29Z</dcterms:modified>
  <cp:revision>0</cp:revision>
  <dc:subject/>
  <dc:title/>
</cp:coreProperties>
</file>