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AZ. BAN. ALIM.2014" sheetId="1" state="visible" r:id="rId2"/>
    <sheet name="Tabella stampapile" sheetId="2" state="visible" r:id="rId3"/>
  </sheets>
  <definedNames>
    <definedName function="false" hidden="false" localSheetId="0" name="_xlnm.Print_Area" vbProcedure="false">'MAGAZ. BAN. ALIM.2014'!$B$2:$P$45</definedName>
    <definedName function="false" hidden="false" localSheetId="1" name="_xlnm.Print_Area" vbProcedure="false">'Tabella stampapile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Prodotti Banco Alimentare 2014</t>
  </si>
  <si>
    <t xml:space="preserve">Equivalente in euro Banco Alimentare</t>
  </si>
  <si>
    <t xml:space="preserve">PRODOTT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Raccolta 2014
TOT.kg</t>
  </si>
  <si>
    <t xml:space="preserve">   2014
euro/kg</t>
  </si>
  <si>
    <t xml:space="preserve">Raccolta 2014
Valore Tot. euro</t>
  </si>
  <si>
    <t xml:space="preserve">cioccolato </t>
  </si>
  <si>
    <t xml:space="preserve">cioccolato uova</t>
  </si>
  <si>
    <t xml:space="preserve">biscotti  </t>
  </si>
  <si>
    <t xml:space="preserve">marmellata</t>
  </si>
  <si>
    <t xml:space="preserve">zucchero</t>
  </si>
  <si>
    <t xml:space="preserve">caffè</t>
  </si>
  <si>
    <t xml:space="preserve">dolciumi</t>
  </si>
  <si>
    <t xml:space="preserve">passata pomodoro</t>
  </si>
  <si>
    <t xml:space="preserve">pelati pomodoro</t>
  </si>
  <si>
    <t xml:space="preserve">olio di oliva</t>
  </si>
  <si>
    <t xml:space="preserve">olio di semi</t>
  </si>
  <si>
    <t xml:space="preserve">grana</t>
  </si>
  <si>
    <t xml:space="preserve">Dolciumi vari</t>
  </si>
  <si>
    <t xml:space="preserve">Tabella di carico mensile</t>
  </si>
  <si>
    <t xml:space="preserve">salse e condimen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infanzia omogenizzati</t>
  </si>
  <si>
    <t xml:space="preserve">Prodotti raccolti</t>
  </si>
  <si>
    <t xml:space="preserve">Kg</t>
  </si>
  <si>
    <t xml:space="preserve">infazia biscotti, latte in polvere ecc</t>
  </si>
  <si>
    <t xml:space="preserve">BISCOTTI</t>
  </si>
  <si>
    <t xml:space="preserve">latte, yogourt e gelato</t>
  </si>
  <si>
    <t xml:space="preserve">latte, yogourt gelati e mozzarelle</t>
  </si>
  <si>
    <t xml:space="preserve">acqua minerale</t>
  </si>
  <si>
    <t xml:space="preserve">PASTA</t>
  </si>
  <si>
    <t xml:space="preserve">bibite</t>
  </si>
  <si>
    <t xml:space="preserve">GRANA</t>
  </si>
  <si>
    <t xml:space="preserve">CICCOLATO UOVA</t>
  </si>
  <si>
    <t xml:space="preserve">protti per infanzia</t>
  </si>
  <si>
    <t xml:space="preserve">RISO</t>
  </si>
  <si>
    <t xml:space="preserve">pasta </t>
  </si>
  <si>
    <t xml:space="preserve">ZUCCHERO</t>
  </si>
  <si>
    <t xml:space="preserve">riso </t>
  </si>
  <si>
    <t xml:space="preserve">PELATI  POMODORO</t>
  </si>
  <si>
    <t xml:space="preserve">farina</t>
  </si>
  <si>
    <t xml:space="preserve">PASSATA POMODORO</t>
  </si>
  <si>
    <t xml:space="preserve">pane e affini</t>
  </si>
  <si>
    <t xml:space="preserve">LEGUMI</t>
  </si>
  <si>
    <t xml:space="preserve">pizzette surgelate</t>
  </si>
  <si>
    <t xml:space="preserve">VERDURE CONGELATE</t>
  </si>
  <si>
    <t xml:space="preserve">varie</t>
  </si>
  <si>
    <t xml:space="preserve">TONNO </t>
  </si>
  <si>
    <t xml:space="preserve">pane e pasta </t>
  </si>
  <si>
    <t xml:space="preserve">TONNO piccole</t>
  </si>
  <si>
    <t xml:space="preserve">legumi</t>
  </si>
  <si>
    <t xml:space="preserve">MARMELLATA</t>
  </si>
  <si>
    <t xml:space="preserve">verdure congelate</t>
  </si>
  <si>
    <t xml:space="preserve">OLIO di oliva</t>
  </si>
  <si>
    <t xml:space="preserve">carne in scatola</t>
  </si>
  <si>
    <t xml:space="preserve">OLIO di semi</t>
  </si>
  <si>
    <t xml:space="preserve">tonno</t>
  </si>
  <si>
    <t xml:space="preserve">FARINA</t>
  </si>
  <si>
    <t xml:space="preserve">tonno piccole</t>
  </si>
  <si>
    <t xml:space="preserve">INFANZIA OMOGENIZZATI</t>
  </si>
  <si>
    <t xml:space="preserve">sughi e pesti</t>
  </si>
  <si>
    <t xml:space="preserve">INFANZIA BISCOTTI LATTE ecc.</t>
  </si>
  <si>
    <t xml:space="preserve">frutta fresca</t>
  </si>
  <si>
    <t xml:space="preserve">CARNE IN SCATOLA</t>
  </si>
  <si>
    <t xml:space="preserve">Verdura  fresca</t>
  </si>
  <si>
    <t xml:space="preserve">PIZZETTE SURGELATE</t>
  </si>
  <si>
    <t xml:space="preserve">Prodotti in scatola</t>
  </si>
  <si>
    <t xml:space="preserve">Tot. Kg mens/anno prodotti racc. </t>
  </si>
  <si>
    <t xml:space="preserve">PANE e affini </t>
  </si>
  <si>
    <t xml:space="preserve">Valore totale in euro mens/anno</t>
  </si>
  <si>
    <t xml:space="preserve">CIOCCOLATO</t>
  </si>
  <si>
    <t xml:space="preserve">spese trasporto</t>
  </si>
  <si>
    <t xml:space="preserve">CAFFE'</t>
  </si>
  <si>
    <t xml:space="preserve">DOLCIUMI VARI</t>
  </si>
  <si>
    <t xml:space="preserve">ACQUA MINERALE</t>
  </si>
  <si>
    <t xml:space="preserve">BIBITE (BELTE'; ESTATE')</t>
  </si>
  <si>
    <t xml:space="preserve">SUGHI E PESTI</t>
  </si>
  <si>
    <t xml:space="preserve">FRUTTA FRESCA </t>
  </si>
  <si>
    <t xml:space="preserve">VERDURA FRESCA </t>
  </si>
  <si>
    <t xml:space="preserve">colet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General"/>
    <numFmt numFmtId="168" formatCode="0.0"/>
    <numFmt numFmtId="169" formatCode="_-* #,##0.00_-;\-* #,##0.00_-;_-* \-??_-;_-@_-"/>
    <numFmt numFmtId="170" formatCode="#,##0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b val="true"/>
      <sz val="10"/>
      <name val="MS Sans Serif"/>
      <family val="2"/>
    </font>
    <font>
      <sz val="11"/>
      <color rgb="FFFFFFFF"/>
      <name val="Arial"/>
      <family val="2"/>
    </font>
    <font>
      <sz val="10"/>
      <color rgb="FFFFFFFF"/>
      <name val="MS Sans Serif"/>
      <family val="2"/>
    </font>
    <font>
      <sz val="12"/>
      <name val="MS Sans Serif"/>
      <family val="2"/>
    </font>
    <font>
      <sz val="11"/>
      <name val="Arial"/>
      <family val="2"/>
    </font>
    <font>
      <sz val="9.5"/>
      <name val="Arial"/>
      <family val="2"/>
    </font>
    <font>
      <b val="true"/>
      <sz val="11"/>
      <name val="MS Sans Serif"/>
      <family val="2"/>
    </font>
    <font>
      <b val="true"/>
      <sz val="9.5"/>
      <name val="MS Sans Serif"/>
      <family val="2"/>
    </font>
    <font>
      <sz val="8"/>
      <color rgb="FF000000"/>
      <name val="Calibri"/>
      <family val="2"/>
    </font>
    <font>
      <b val="true"/>
      <sz val="12"/>
      <name val="MS Sans Serif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MS Sans Serif"/>
      <family val="2"/>
    </font>
    <font>
      <sz val="8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" activeCellId="0" sqref="B2: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3.99"/>
    <col collapsed="false" customWidth="true" hidden="false" outlineLevel="0" max="3" min="3" style="1" width="0.99"/>
    <col collapsed="false" customWidth="true" hidden="false" outlineLevel="0" max="6" min="4" style="2" width="10.28"/>
    <col collapsed="false" customWidth="true" hidden="false" outlineLevel="0" max="7" min="7" style="3" width="11.42"/>
    <col collapsed="false" customWidth="true" hidden="false" outlineLevel="0" max="9" min="8" style="2" width="11.42"/>
    <col collapsed="false" customWidth="true" hidden="false" outlineLevel="0" max="10" min="10" style="3" width="10.99"/>
    <col collapsed="false" customWidth="true" hidden="false" outlineLevel="0" max="11" min="11" style="3" width="11.28"/>
    <col collapsed="false" customWidth="true" hidden="false" outlineLevel="0" max="12" min="12" style="2" width="11.85"/>
    <col collapsed="false" customWidth="true" hidden="false" outlineLevel="0" max="13" min="13" style="2" width="11.42"/>
    <col collapsed="false" customWidth="true" hidden="false" outlineLevel="0" max="15" min="14" style="2" width="10.28"/>
    <col collapsed="false" customWidth="true" hidden="false" outlineLevel="0" max="16" min="16" style="0" width="14.85"/>
    <col collapsed="false" customWidth="true" hidden="false" outlineLevel="0" max="17" min="17" style="4" width="9.13"/>
    <col collapsed="false" customWidth="true" hidden="false" outlineLevel="0" max="18" min="18" style="4" width="8.99"/>
    <col collapsed="false" customWidth="true" hidden="false" outlineLevel="0" max="19" min="19" style="0" width="8.56"/>
    <col collapsed="false" customWidth="true" hidden="false" outlineLevel="0" max="20" min="20" style="0" width="7.7"/>
    <col collapsed="false" customWidth="true" hidden="false" outlineLevel="0" max="21" min="21" style="0" width="8.13"/>
    <col collapsed="false" customWidth="true" hidden="false" outlineLevel="0" max="23" min="22" style="0" width="9.28"/>
    <col collapsed="false" customWidth="true" hidden="false" outlineLevel="0" max="27" min="27" style="0" width="8.28"/>
    <col collapsed="false" customWidth="true" hidden="false" outlineLevel="0" max="29" min="28" style="0" width="8.56"/>
    <col collapsed="false" customWidth="true" hidden="false" outlineLevel="0" max="30" min="30" style="0" width="18.56"/>
    <col collapsed="false" customWidth="true" hidden="false" outlineLevel="0" max="31" min="31" style="0" width="6.7"/>
    <col collapsed="false" customWidth="true" hidden="false" outlineLevel="0" max="32" min="32" style="0" width="28.85"/>
    <col collapsed="false" customWidth="true" hidden="false" outlineLevel="0" max="44" min="33" style="0" width="8.56"/>
  </cols>
  <sheetData>
    <row r="1" customFormat="false" ht="6.75" hidden="false" customHeight="true" outlineLevel="0" collapsed="false">
      <c r="B1" s="5"/>
    </row>
    <row r="2" customFormat="false" ht="22.15" hidden="false" customHeight="true" outlineLevel="0" collapsed="false">
      <c r="B2" s="6" t="s">
        <v>0</v>
      </c>
      <c r="D2" s="7"/>
      <c r="E2" s="7"/>
      <c r="F2" s="7"/>
      <c r="G2" s="8"/>
      <c r="H2" s="7"/>
      <c r="I2" s="7"/>
      <c r="J2" s="8"/>
      <c r="K2" s="8"/>
      <c r="L2" s="7"/>
      <c r="M2" s="7"/>
      <c r="N2" s="7"/>
      <c r="O2" s="7"/>
      <c r="R2" s="6" t="s">
        <v>1</v>
      </c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1"/>
      <c r="AE2" s="11"/>
    </row>
    <row r="3" customFormat="false" ht="7.5" hidden="false" customHeight="true" outlineLevel="0" collapsed="false">
      <c r="B3" s="12"/>
      <c r="AD3" s="11"/>
      <c r="AE3" s="11"/>
    </row>
    <row r="4" customFormat="false" ht="35.25" hidden="false" customHeight="true" outlineLevel="0" collapsed="false">
      <c r="B4" s="13" t="s">
        <v>2</v>
      </c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8" t="s">
        <v>16</v>
      </c>
      <c r="R4" s="19" t="s">
        <v>3</v>
      </c>
      <c r="S4" s="16" t="s">
        <v>4</v>
      </c>
      <c r="T4" s="16" t="s">
        <v>5</v>
      </c>
      <c r="U4" s="16" t="s">
        <v>6</v>
      </c>
      <c r="V4" s="16" t="s">
        <v>7</v>
      </c>
      <c r="W4" s="16" t="s">
        <v>8</v>
      </c>
      <c r="X4" s="16" t="s">
        <v>9</v>
      </c>
      <c r="Y4" s="16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20" t="s">
        <v>17</v>
      </c>
      <c r="AE4" s="21"/>
    </row>
    <row r="5" customFormat="false" ht="15" hidden="false" customHeight="true" outlineLevel="0" collapsed="false">
      <c r="B5" s="22" t="s">
        <v>18</v>
      </c>
      <c r="C5" s="23"/>
      <c r="D5" s="24" t="n">
        <f aca="false">AG44</f>
        <v>0</v>
      </c>
      <c r="E5" s="24" t="n">
        <f aca="false">AH44</f>
        <v>0</v>
      </c>
      <c r="F5" s="24" t="n">
        <f aca="false">AI44</f>
        <v>0</v>
      </c>
      <c r="G5" s="24" t="n">
        <f aca="false">AJ44</f>
        <v>0</v>
      </c>
      <c r="H5" s="24" t="n">
        <f aca="false">AK44</f>
        <v>0</v>
      </c>
      <c r="I5" s="24" t="n">
        <f aca="false">AL44</f>
        <v>0</v>
      </c>
      <c r="J5" s="24" t="n">
        <f aca="false">AM44</f>
        <v>0</v>
      </c>
      <c r="K5" s="24" t="n">
        <f aca="false">AN44</f>
        <v>0</v>
      </c>
      <c r="L5" s="24" t="n">
        <f aca="false">AO44</f>
        <v>6.49</v>
      </c>
      <c r="M5" s="24" t="n">
        <f aca="false">AP44</f>
        <v>0</v>
      </c>
      <c r="N5" s="24" t="n">
        <f aca="false">AQ44</f>
        <v>0</v>
      </c>
      <c r="O5" s="24" t="n">
        <f aca="false">AR44</f>
        <v>0</v>
      </c>
      <c r="P5" s="24" t="n">
        <f aca="false">SUM(D5:O5)</f>
        <v>6.49</v>
      </c>
      <c r="Q5" s="25" t="n">
        <v>10</v>
      </c>
      <c r="R5" s="26" t="n">
        <f aca="false">$Q5*D5</f>
        <v>0</v>
      </c>
      <c r="S5" s="26" t="n">
        <f aca="false">$Q5*E5</f>
        <v>0</v>
      </c>
      <c r="T5" s="26" t="n">
        <f aca="false">$Q5*F5</f>
        <v>0</v>
      </c>
      <c r="U5" s="26" t="n">
        <f aca="false">$Q5*G5</f>
        <v>0</v>
      </c>
      <c r="V5" s="26" t="n">
        <f aca="false">$Q5*H5</f>
        <v>0</v>
      </c>
      <c r="W5" s="26" t="n">
        <f aca="false">$Q5*I5</f>
        <v>0</v>
      </c>
      <c r="X5" s="26" t="n">
        <f aca="false">$Q5*J5</f>
        <v>0</v>
      </c>
      <c r="Y5" s="26" t="n">
        <f aca="false">$Q5*K5</f>
        <v>0</v>
      </c>
      <c r="Z5" s="26" t="n">
        <f aca="false">$Q5*L5</f>
        <v>64.9</v>
      </c>
      <c r="AA5" s="26" t="n">
        <f aca="false">$Q5*M5</f>
        <v>0</v>
      </c>
      <c r="AB5" s="26" t="n">
        <f aca="false">$Q5*N5</f>
        <v>0</v>
      </c>
      <c r="AC5" s="26" t="n">
        <f aca="false">$Q5*O5</f>
        <v>0</v>
      </c>
      <c r="AD5" s="27" t="n">
        <f aca="false">P5*Q5</f>
        <v>64.9</v>
      </c>
    </row>
    <row r="6" customFormat="false" ht="15" hidden="false" customHeight="true" outlineLevel="0" collapsed="false">
      <c r="B6" s="28" t="s">
        <v>19</v>
      </c>
      <c r="C6" s="29"/>
      <c r="D6" s="30" t="n">
        <f aca="false">AG25</f>
        <v>0</v>
      </c>
      <c r="E6" s="30" t="n">
        <f aca="false">AH25</f>
        <v>0</v>
      </c>
      <c r="F6" s="30" t="n">
        <f aca="false">AI25</f>
        <v>0</v>
      </c>
      <c r="G6" s="30" t="n">
        <f aca="false">AJ25</f>
        <v>0</v>
      </c>
      <c r="H6" s="30" t="n">
        <f aca="false">AK25</f>
        <v>0</v>
      </c>
      <c r="I6" s="30" t="n">
        <f aca="false">AL25</f>
        <v>0</v>
      </c>
      <c r="J6" s="30" t="n">
        <f aca="false">AM25</f>
        <v>0</v>
      </c>
      <c r="K6" s="30" t="n">
        <f aca="false">AN25</f>
        <v>0</v>
      </c>
      <c r="L6" s="30" t="n">
        <f aca="false">AO25</f>
        <v>0</v>
      </c>
      <c r="M6" s="30" t="n">
        <f aca="false">AP25</f>
        <v>0</v>
      </c>
      <c r="N6" s="30" t="n">
        <f aca="false">AQ25</f>
        <v>0</v>
      </c>
      <c r="O6" s="30" t="n">
        <f aca="false">AR25</f>
        <v>0</v>
      </c>
      <c r="P6" s="24" t="n">
        <f aca="false">SUM(D6:O6)</f>
        <v>0</v>
      </c>
      <c r="Q6" s="25" t="n">
        <v>15</v>
      </c>
      <c r="R6" s="26" t="n">
        <f aca="false">$Q6*D6</f>
        <v>0</v>
      </c>
      <c r="S6" s="26" t="n">
        <f aca="false">$Q6*E6</f>
        <v>0</v>
      </c>
      <c r="T6" s="26" t="n">
        <f aca="false">$Q6*F6</f>
        <v>0</v>
      </c>
      <c r="U6" s="26" t="n">
        <f aca="false">$Q6*G6</f>
        <v>0</v>
      </c>
      <c r="V6" s="26" t="n">
        <f aca="false">$Q6*H6</f>
        <v>0</v>
      </c>
      <c r="W6" s="26" t="n">
        <f aca="false">$Q6*I6</f>
        <v>0</v>
      </c>
      <c r="X6" s="26" t="n">
        <f aca="false">$Q6*J6</f>
        <v>0</v>
      </c>
      <c r="Y6" s="26" t="n">
        <f aca="false">$Q6*K6</f>
        <v>0</v>
      </c>
      <c r="Z6" s="26" t="n">
        <f aca="false">$Q6*L6</f>
        <v>0</v>
      </c>
      <c r="AA6" s="26" t="n">
        <f aca="false">$Q6*M6</f>
        <v>0</v>
      </c>
      <c r="AB6" s="26" t="n">
        <f aca="false">$Q6*N6</f>
        <v>0</v>
      </c>
      <c r="AC6" s="26" t="n">
        <f aca="false">$Q6*O6</f>
        <v>0</v>
      </c>
      <c r="AD6" s="31" t="n">
        <f aca="false">P6*Q6</f>
        <v>0</v>
      </c>
    </row>
    <row r="7" customFormat="false" ht="15" hidden="false" customHeight="true" outlineLevel="0" collapsed="false">
      <c r="B7" s="22" t="s">
        <v>20</v>
      </c>
      <c r="C7" s="29"/>
      <c r="D7" s="30" t="n">
        <f aca="false">AG21</f>
        <v>0</v>
      </c>
      <c r="E7" s="30" t="n">
        <f aca="false">AH21</f>
        <v>0</v>
      </c>
      <c r="F7" s="30" t="n">
        <f aca="false">AI21</f>
        <v>0</v>
      </c>
      <c r="G7" s="30" t="n">
        <f aca="false">AJ21</f>
        <v>0</v>
      </c>
      <c r="H7" s="30" t="n">
        <f aca="false">AK21</f>
        <v>41.31</v>
      </c>
      <c r="I7" s="30" t="n">
        <f aca="false">AL21</f>
        <v>0</v>
      </c>
      <c r="J7" s="30" t="n">
        <f aca="false">AM21</f>
        <v>0</v>
      </c>
      <c r="K7" s="30" t="n">
        <f aca="false">AN21</f>
        <v>0</v>
      </c>
      <c r="L7" s="30" t="n">
        <f aca="false">AO21</f>
        <v>59.98</v>
      </c>
      <c r="M7" s="30" t="n">
        <f aca="false">AP21</f>
        <v>0</v>
      </c>
      <c r="N7" s="30" t="n">
        <f aca="false">AQ21</f>
        <v>27</v>
      </c>
      <c r="O7" s="30" t="n">
        <f aca="false">AR21</f>
        <v>75.67</v>
      </c>
      <c r="P7" s="24" t="n">
        <f aca="false">SUM(D7:O7)</f>
        <v>203.96</v>
      </c>
      <c r="Q7" s="25" t="n">
        <v>3</v>
      </c>
      <c r="R7" s="26" t="n">
        <f aca="false">$Q7*D7</f>
        <v>0</v>
      </c>
      <c r="S7" s="26" t="n">
        <f aca="false">$Q7*E7</f>
        <v>0</v>
      </c>
      <c r="T7" s="26" t="n">
        <f aca="false">$Q7*F7</f>
        <v>0</v>
      </c>
      <c r="U7" s="26" t="n">
        <f aca="false">$Q7*G7</f>
        <v>0</v>
      </c>
      <c r="V7" s="26" t="n">
        <f aca="false">$Q7*H7</f>
        <v>123.93</v>
      </c>
      <c r="W7" s="26" t="n">
        <f aca="false">$Q7*I7</f>
        <v>0</v>
      </c>
      <c r="X7" s="26" t="n">
        <f aca="false">$Q7*J7</f>
        <v>0</v>
      </c>
      <c r="Y7" s="26" t="n">
        <f aca="false">$Q7*K7</f>
        <v>0</v>
      </c>
      <c r="Z7" s="26" t="n">
        <f aca="false">$Q7*L7</f>
        <v>179.94</v>
      </c>
      <c r="AA7" s="26" t="n">
        <f aca="false">$Q7*M7</f>
        <v>0</v>
      </c>
      <c r="AB7" s="26" t="n">
        <f aca="false">$Q7*N7</f>
        <v>81</v>
      </c>
      <c r="AC7" s="26" t="n">
        <f aca="false">$Q7*O7</f>
        <v>227.01</v>
      </c>
      <c r="AD7" s="31" t="n">
        <f aca="false">P7*Q7</f>
        <v>611.88</v>
      </c>
    </row>
    <row r="8" customFormat="false" ht="15" hidden="false" customHeight="true" outlineLevel="0" collapsed="false">
      <c r="B8" s="28" t="s">
        <v>21</v>
      </c>
      <c r="C8" s="29"/>
      <c r="D8" s="30" t="n">
        <f aca="false">AG34</f>
        <v>0</v>
      </c>
      <c r="E8" s="30" t="n">
        <f aca="false">AH34</f>
        <v>0</v>
      </c>
      <c r="F8" s="30" t="n">
        <f aca="false">AI34</f>
        <v>0</v>
      </c>
      <c r="G8" s="30" t="n">
        <f aca="false">AJ34</f>
        <v>0</v>
      </c>
      <c r="H8" s="30" t="n">
        <f aca="false">AK34</f>
        <v>0</v>
      </c>
      <c r="I8" s="30" t="n">
        <f aca="false">AL34</f>
        <v>0</v>
      </c>
      <c r="J8" s="30" t="n">
        <f aca="false">AM34</f>
        <v>0</v>
      </c>
      <c r="K8" s="30" t="n">
        <f aca="false">AN34</f>
        <v>0</v>
      </c>
      <c r="L8" s="30" t="n">
        <f aca="false">AO34</f>
        <v>0</v>
      </c>
      <c r="M8" s="30" t="n">
        <f aca="false">AP34</f>
        <v>0</v>
      </c>
      <c r="N8" s="30" t="n">
        <f aca="false">AQ34</f>
        <v>0</v>
      </c>
      <c r="O8" s="30" t="n">
        <f aca="false">AR34</f>
        <v>0</v>
      </c>
      <c r="P8" s="24" t="n">
        <f aca="false">SUM(D8:O8)</f>
        <v>0</v>
      </c>
      <c r="Q8" s="25" t="n">
        <v>5.5</v>
      </c>
      <c r="R8" s="26" t="n">
        <f aca="false">$Q8*D8</f>
        <v>0</v>
      </c>
      <c r="S8" s="26" t="n">
        <f aca="false">$Q8*E8</f>
        <v>0</v>
      </c>
      <c r="T8" s="26" t="n">
        <f aca="false">$Q8*F8</f>
        <v>0</v>
      </c>
      <c r="U8" s="26" t="n">
        <f aca="false">$Q8*G8</f>
        <v>0</v>
      </c>
      <c r="V8" s="26" t="n">
        <f aca="false">$Q8*H8</f>
        <v>0</v>
      </c>
      <c r="W8" s="26" t="n">
        <f aca="false">$Q8*I8</f>
        <v>0</v>
      </c>
      <c r="X8" s="26" t="n">
        <f aca="false">$Q8*J8</f>
        <v>0</v>
      </c>
      <c r="Y8" s="26" t="n">
        <f aca="false">$Q8*K8</f>
        <v>0</v>
      </c>
      <c r="Z8" s="26" t="n">
        <f aca="false">$Q8*L8</f>
        <v>0</v>
      </c>
      <c r="AA8" s="26" t="n">
        <f aca="false">$Q8*M8</f>
        <v>0</v>
      </c>
      <c r="AB8" s="26" t="n">
        <f aca="false">$Q8*N8</f>
        <v>0</v>
      </c>
      <c r="AC8" s="26" t="n">
        <f aca="false">$Q8*O8</f>
        <v>0</v>
      </c>
      <c r="AD8" s="31" t="n">
        <f aca="false">P8*Q8</f>
        <v>0</v>
      </c>
    </row>
    <row r="9" customFormat="false" ht="15" hidden="false" customHeight="true" outlineLevel="0" collapsed="false">
      <c r="B9" s="32" t="s">
        <v>22</v>
      </c>
      <c r="C9" s="33"/>
      <c r="D9" s="34" t="n">
        <f aca="false">AG27</f>
        <v>0</v>
      </c>
      <c r="E9" s="34" t="n">
        <f aca="false">AH27</f>
        <v>0</v>
      </c>
      <c r="F9" s="34" t="n">
        <f aca="false">AI27</f>
        <v>0</v>
      </c>
      <c r="G9" s="34" t="n">
        <f aca="false">AJ27</f>
        <v>0</v>
      </c>
      <c r="H9" s="34" t="n">
        <f aca="false">AK27</f>
        <v>0</v>
      </c>
      <c r="I9" s="34" t="n">
        <f aca="false">AL27</f>
        <v>0</v>
      </c>
      <c r="J9" s="34" t="n">
        <f aca="false">AM27</f>
        <v>0</v>
      </c>
      <c r="K9" s="34" t="n">
        <f aca="false">AN27</f>
        <v>0</v>
      </c>
      <c r="L9" s="34" t="n">
        <f aca="false">AO27</f>
        <v>0</v>
      </c>
      <c r="M9" s="34" t="n">
        <f aca="false">AP27</f>
        <v>0</v>
      </c>
      <c r="N9" s="34" t="n">
        <f aca="false">AQ27</f>
        <v>0</v>
      </c>
      <c r="O9" s="34" t="n">
        <f aca="false">AR27</f>
        <v>32.86</v>
      </c>
      <c r="P9" s="24" t="n">
        <f aca="false">SUM(D9:O9)</f>
        <v>32.86</v>
      </c>
      <c r="Q9" s="25" t="n">
        <v>1.03</v>
      </c>
      <c r="R9" s="26" t="n">
        <f aca="false">$Q9*D9</f>
        <v>0</v>
      </c>
      <c r="S9" s="26" t="n">
        <f aca="false">$Q9*E9</f>
        <v>0</v>
      </c>
      <c r="T9" s="26" t="n">
        <f aca="false">$Q9*F9</f>
        <v>0</v>
      </c>
      <c r="U9" s="26" t="n">
        <f aca="false">$Q9*G9</f>
        <v>0</v>
      </c>
      <c r="V9" s="26" t="n">
        <f aca="false">$Q9*H9</f>
        <v>0</v>
      </c>
      <c r="W9" s="26" t="n">
        <f aca="false">$Q9*I9</f>
        <v>0</v>
      </c>
      <c r="X9" s="26" t="n">
        <f aca="false">$Q9*J9</f>
        <v>0</v>
      </c>
      <c r="Y9" s="26" t="n">
        <f aca="false">$Q9*K9</f>
        <v>0</v>
      </c>
      <c r="Z9" s="26" t="n">
        <f aca="false">$Q9*L9</f>
        <v>0</v>
      </c>
      <c r="AA9" s="26" t="n">
        <f aca="false">$Q9*M9</f>
        <v>0</v>
      </c>
      <c r="AB9" s="26" t="n">
        <f aca="false">$Q9*N9</f>
        <v>0</v>
      </c>
      <c r="AC9" s="26" t="n">
        <f aca="false">$Q9*O9</f>
        <v>33.8458</v>
      </c>
      <c r="AD9" s="31" t="n">
        <f aca="false">P9*Q9</f>
        <v>33.8458</v>
      </c>
    </row>
    <row r="10" customFormat="false" ht="15" hidden="false" customHeight="true" outlineLevel="0" collapsed="false">
      <c r="B10" s="35" t="s">
        <v>23</v>
      </c>
      <c r="C10" s="36"/>
      <c r="D10" s="37" t="n">
        <f aca="false">AG45</f>
        <v>0</v>
      </c>
      <c r="E10" s="37" t="n">
        <f aca="false">AH45</f>
        <v>0</v>
      </c>
      <c r="F10" s="37" t="n">
        <f aca="false">AI45</f>
        <v>0</v>
      </c>
      <c r="G10" s="37" t="n">
        <f aca="false">AJ45</f>
        <v>0</v>
      </c>
      <c r="H10" s="37" t="n">
        <f aca="false">AK45</f>
        <v>0</v>
      </c>
      <c r="I10" s="37" t="n">
        <f aca="false">AL45</f>
        <v>0</v>
      </c>
      <c r="J10" s="37" t="n">
        <f aca="false">AM45</f>
        <v>0</v>
      </c>
      <c r="K10" s="37" t="n">
        <f aca="false">AN45</f>
        <v>0</v>
      </c>
      <c r="L10" s="37" t="n">
        <f aca="false">AO45</f>
        <v>0</v>
      </c>
      <c r="M10" s="37" t="n">
        <f aca="false">AP45</f>
        <v>0</v>
      </c>
      <c r="N10" s="37" t="n">
        <f aca="false">AQ45</f>
        <v>0</v>
      </c>
      <c r="O10" s="37" t="n">
        <f aca="false">AR45</f>
        <v>0</v>
      </c>
      <c r="P10" s="24" t="n">
        <f aca="false">SUM(D10:O10)</f>
        <v>0</v>
      </c>
      <c r="Q10" s="25" t="n">
        <v>10</v>
      </c>
      <c r="R10" s="26" t="n">
        <f aca="false">$Q10*D10</f>
        <v>0</v>
      </c>
      <c r="S10" s="26" t="n">
        <f aca="false">$Q10*E10</f>
        <v>0</v>
      </c>
      <c r="T10" s="26" t="n">
        <f aca="false">$Q10*F10</f>
        <v>0</v>
      </c>
      <c r="U10" s="26" t="n">
        <f aca="false">$Q10*G10</f>
        <v>0</v>
      </c>
      <c r="V10" s="26" t="n">
        <f aca="false">$Q10*H10</f>
        <v>0</v>
      </c>
      <c r="W10" s="26" t="n">
        <f aca="false">$Q10*I10</f>
        <v>0</v>
      </c>
      <c r="X10" s="26" t="n">
        <f aca="false">$Q10*J10</f>
        <v>0</v>
      </c>
      <c r="Y10" s="26" t="n">
        <f aca="false">$Q10*K10</f>
        <v>0</v>
      </c>
      <c r="Z10" s="26" t="n">
        <f aca="false">$Q10*L10</f>
        <v>0</v>
      </c>
      <c r="AA10" s="26" t="n">
        <f aca="false">$Q10*M10</f>
        <v>0</v>
      </c>
      <c r="AB10" s="26" t="n">
        <f aca="false">$Q10*N10</f>
        <v>0</v>
      </c>
      <c r="AC10" s="26" t="n">
        <f aca="false">$Q10*O10</f>
        <v>0</v>
      </c>
      <c r="AD10" s="31" t="n">
        <f aca="false">P10*Q10</f>
        <v>0</v>
      </c>
    </row>
    <row r="11" customFormat="false" ht="15" hidden="false" customHeight="true" outlineLevel="0" collapsed="false">
      <c r="B11" s="38" t="s">
        <v>24</v>
      </c>
      <c r="C11" s="39"/>
      <c r="D11" s="40" t="n">
        <f aca="false">SUM(D5:D10)</f>
        <v>0</v>
      </c>
      <c r="E11" s="40" t="n">
        <f aca="false">SUM(E5:E10)</f>
        <v>0</v>
      </c>
      <c r="F11" s="40" t="n">
        <f aca="false">SUM(F5:F10)</f>
        <v>0</v>
      </c>
      <c r="G11" s="40" t="n">
        <f aca="false">SUM(G5:G10)</f>
        <v>0</v>
      </c>
      <c r="H11" s="40" t="n">
        <f aca="false">SUM(H5:H10)</f>
        <v>41.31</v>
      </c>
      <c r="I11" s="40" t="n">
        <f aca="false">SUM(I5:I10)</f>
        <v>0</v>
      </c>
      <c r="J11" s="40" t="n">
        <f aca="false">SUM(J5:J10)</f>
        <v>0</v>
      </c>
      <c r="K11" s="40" t="n">
        <f aca="false">SUM(K5:K10)</f>
        <v>0</v>
      </c>
      <c r="L11" s="40" t="n">
        <f aca="false">SUM(L5:L10)</f>
        <v>66.47</v>
      </c>
      <c r="M11" s="40" t="n">
        <f aca="false">SUM(M5:M10)</f>
        <v>0</v>
      </c>
      <c r="N11" s="40" t="n">
        <f aca="false">SUM(N5:N10)</f>
        <v>27</v>
      </c>
      <c r="O11" s="40" t="n">
        <f aca="false">SUM(O5:O10)</f>
        <v>108.53</v>
      </c>
      <c r="P11" s="41" t="n">
        <f aca="false">SUM(P5:P10)</f>
        <v>243.31</v>
      </c>
      <c r="Q11" s="25"/>
      <c r="R11" s="26" t="n">
        <f aca="false">$Q11*D11</f>
        <v>0</v>
      </c>
      <c r="S11" s="26" t="n">
        <f aca="false">$Q11*E11</f>
        <v>0</v>
      </c>
      <c r="T11" s="26" t="n">
        <f aca="false">$Q11*F11</f>
        <v>0</v>
      </c>
      <c r="U11" s="26" t="n">
        <f aca="false">$Q11*G11</f>
        <v>0</v>
      </c>
      <c r="V11" s="26" t="n">
        <f aca="false">$Q11*H11</f>
        <v>0</v>
      </c>
      <c r="W11" s="26" t="n">
        <f aca="false">$Q11*I11</f>
        <v>0</v>
      </c>
      <c r="X11" s="26" t="n">
        <f aca="false">$Q11*J11</f>
        <v>0</v>
      </c>
      <c r="Y11" s="26" t="n">
        <f aca="false">$Q11*K11</f>
        <v>0</v>
      </c>
      <c r="Z11" s="26" t="n">
        <f aca="false">$Q11*L11</f>
        <v>0</v>
      </c>
      <c r="AA11" s="26" t="n">
        <f aca="false">$Q11*M11</f>
        <v>0</v>
      </c>
      <c r="AB11" s="26" t="n">
        <f aca="false">$Q11*N11</f>
        <v>0</v>
      </c>
      <c r="AC11" s="26" t="n">
        <f aca="false">$Q11*O11</f>
        <v>0</v>
      </c>
      <c r="AD11" s="31"/>
    </row>
    <row r="12" customFormat="false" ht="15" hidden="false" customHeight="true" outlineLevel="0" collapsed="false">
      <c r="B12" s="42" t="s">
        <v>25</v>
      </c>
      <c r="C12" s="43"/>
      <c r="D12" s="44" t="n">
        <f aca="false">AG29</f>
        <v>0</v>
      </c>
      <c r="E12" s="44" t="n">
        <f aca="false">AH29</f>
        <v>0</v>
      </c>
      <c r="F12" s="44" t="n">
        <f aca="false">AI29</f>
        <v>0</v>
      </c>
      <c r="G12" s="44" t="n">
        <f aca="false">AJ29</f>
        <v>0</v>
      </c>
      <c r="H12" s="44" t="n">
        <f aca="false">AK29</f>
        <v>0</v>
      </c>
      <c r="I12" s="44" t="n">
        <f aca="false">AL29</f>
        <v>93.06</v>
      </c>
      <c r="J12" s="44" t="n">
        <f aca="false">AM29</f>
        <v>0</v>
      </c>
      <c r="K12" s="44" t="n">
        <f aca="false">AN29</f>
        <v>0</v>
      </c>
      <c r="L12" s="44" t="n">
        <f aca="false">AO29</f>
        <v>0</v>
      </c>
      <c r="M12" s="44" t="n">
        <f aca="false">AP29</f>
        <v>0</v>
      </c>
      <c r="N12" s="44" t="n">
        <f aca="false">AQ29</f>
        <v>0</v>
      </c>
      <c r="O12" s="44" t="n">
        <f aca="false">AR29</f>
        <v>112.69</v>
      </c>
      <c r="P12" s="44" t="n">
        <f aca="false">SUM(D12:O12)</f>
        <v>205.75</v>
      </c>
      <c r="Q12" s="25" t="n">
        <v>1.3</v>
      </c>
      <c r="R12" s="26" t="n">
        <f aca="false">$Q12*D12</f>
        <v>0</v>
      </c>
      <c r="S12" s="26" t="n">
        <f aca="false">$Q12*E12</f>
        <v>0</v>
      </c>
      <c r="T12" s="26" t="n">
        <f aca="false">$Q12*F12</f>
        <v>0</v>
      </c>
      <c r="U12" s="26" t="n">
        <f aca="false">$Q12*G12</f>
        <v>0</v>
      </c>
      <c r="V12" s="26" t="n">
        <f aca="false">$Q12*H12</f>
        <v>0</v>
      </c>
      <c r="W12" s="26" t="n">
        <f aca="false">$Q12*I12</f>
        <v>120.978</v>
      </c>
      <c r="X12" s="26" t="n">
        <f aca="false">$Q12*J12</f>
        <v>0</v>
      </c>
      <c r="Y12" s="26" t="n">
        <f aca="false">$Q12*K12</f>
        <v>0</v>
      </c>
      <c r="Z12" s="26" t="n">
        <f aca="false">$Q12*L12</f>
        <v>0</v>
      </c>
      <c r="AA12" s="26" t="n">
        <f aca="false">$Q12*M12</f>
        <v>0</v>
      </c>
      <c r="AB12" s="26" t="n">
        <f aca="false">$Q12*N12</f>
        <v>0</v>
      </c>
      <c r="AC12" s="26" t="n">
        <f aca="false">$Q12*O12</f>
        <v>146.497</v>
      </c>
      <c r="AD12" s="31" t="n">
        <f aca="false">P12*Q12</f>
        <v>267.475</v>
      </c>
    </row>
    <row r="13" customFormat="false" ht="15" hidden="false" customHeight="true" outlineLevel="0" collapsed="false">
      <c r="B13" s="22" t="s">
        <v>26</v>
      </c>
      <c r="C13" s="23"/>
      <c r="D13" s="24" t="n">
        <f aca="false">AG28</f>
        <v>99.58</v>
      </c>
      <c r="E13" s="24" t="n">
        <f aca="false">AH28</f>
        <v>104.79</v>
      </c>
      <c r="F13" s="24" t="n">
        <f aca="false">AI28</f>
        <v>103.32</v>
      </c>
      <c r="G13" s="24" t="n">
        <f aca="false">AJ28</f>
        <v>224.565</v>
      </c>
      <c r="H13" s="24" t="n">
        <f aca="false">AK28</f>
        <v>93.06</v>
      </c>
      <c r="I13" s="24" t="n">
        <f aca="false">AL28</f>
        <v>0</v>
      </c>
      <c r="J13" s="24" t="n">
        <f aca="false">AM28</f>
        <v>43.63</v>
      </c>
      <c r="K13" s="24" t="n">
        <f aca="false">AN28</f>
        <v>63.2</v>
      </c>
      <c r="L13" s="24" t="n">
        <f aca="false">AO28</f>
        <v>79.42</v>
      </c>
      <c r="M13" s="24" t="n">
        <f aca="false">AP28</f>
        <v>0</v>
      </c>
      <c r="N13" s="24" t="n">
        <f aca="false">AQ28</f>
        <v>0</v>
      </c>
      <c r="O13" s="24" t="n">
        <f aca="false">AR28</f>
        <v>104.65</v>
      </c>
      <c r="P13" s="30" t="n">
        <f aca="false">SUM(D13:O13)</f>
        <v>916.215</v>
      </c>
      <c r="Q13" s="25" t="n">
        <v>2.7</v>
      </c>
      <c r="R13" s="26" t="n">
        <f aca="false">$Q13*D13</f>
        <v>268.866</v>
      </c>
      <c r="S13" s="26" t="n">
        <f aca="false">$Q13*E13</f>
        <v>282.933</v>
      </c>
      <c r="T13" s="26" t="n">
        <f aca="false">$Q13*F13</f>
        <v>278.964</v>
      </c>
      <c r="U13" s="26" t="n">
        <f aca="false">$Q13*G13</f>
        <v>606.3255</v>
      </c>
      <c r="V13" s="26" t="n">
        <f aca="false">$Q13*H13</f>
        <v>251.262</v>
      </c>
      <c r="W13" s="26" t="n">
        <f aca="false">$Q13*I13</f>
        <v>0</v>
      </c>
      <c r="X13" s="26" t="n">
        <f aca="false">$Q13*J13</f>
        <v>117.801</v>
      </c>
      <c r="Y13" s="26" t="n">
        <f aca="false">$Q13*K13</f>
        <v>170.64</v>
      </c>
      <c r="Z13" s="26" t="n">
        <f aca="false">$Q13*L13</f>
        <v>214.434</v>
      </c>
      <c r="AA13" s="26" t="n">
        <f aca="false">$Q13*M13</f>
        <v>0</v>
      </c>
      <c r="AB13" s="26" t="n">
        <f aca="false">$Q13*N13</f>
        <v>0</v>
      </c>
      <c r="AC13" s="26" t="n">
        <f aca="false">$Q13*O13</f>
        <v>282.555</v>
      </c>
      <c r="AD13" s="31" t="n">
        <f aca="false">P13*Q13</f>
        <v>2473.7805</v>
      </c>
    </row>
    <row r="14" customFormat="false" ht="15" hidden="false" customHeight="true" outlineLevel="0" collapsed="false">
      <c r="B14" s="28" t="s">
        <v>27</v>
      </c>
      <c r="C14" s="29"/>
      <c r="D14" s="30" t="n">
        <f aca="false">AG35</f>
        <v>0</v>
      </c>
      <c r="E14" s="30" t="n">
        <f aca="false">AH35</f>
        <v>0</v>
      </c>
      <c r="F14" s="30" t="n">
        <f aca="false">AI35</f>
        <v>0</v>
      </c>
      <c r="G14" s="30" t="n">
        <f aca="false">AJ35</f>
        <v>29.45</v>
      </c>
      <c r="H14" s="30" t="n">
        <f aca="false">AK35</f>
        <v>0</v>
      </c>
      <c r="I14" s="30" t="n">
        <f aca="false">AL35</f>
        <v>0</v>
      </c>
      <c r="J14" s="30" t="n">
        <f aca="false">AM35</f>
        <v>0</v>
      </c>
      <c r="K14" s="30" t="n">
        <f aca="false">AN35</f>
        <v>35.66</v>
      </c>
      <c r="L14" s="30" t="n">
        <f aca="false">AO35</f>
        <v>0</v>
      </c>
      <c r="M14" s="30" t="n">
        <f aca="false">AP35</f>
        <v>0</v>
      </c>
      <c r="N14" s="30" t="n">
        <f aca="false">AQ35</f>
        <v>0</v>
      </c>
      <c r="O14" s="30" t="n">
        <f aca="false">AR35</f>
        <v>100.15</v>
      </c>
      <c r="P14" s="30" t="n">
        <f aca="false">SUM(D14:O14)</f>
        <v>165.26</v>
      </c>
      <c r="Q14" s="25" t="n">
        <v>4.64</v>
      </c>
      <c r="R14" s="26" t="n">
        <f aca="false">$Q14*D14</f>
        <v>0</v>
      </c>
      <c r="S14" s="26" t="n">
        <f aca="false">$Q14*E14</f>
        <v>0</v>
      </c>
      <c r="T14" s="26" t="n">
        <f aca="false">$Q14*F14</f>
        <v>0</v>
      </c>
      <c r="U14" s="26" t="n">
        <f aca="false">$Q14*G14</f>
        <v>136.648</v>
      </c>
      <c r="V14" s="26" t="n">
        <f aca="false">$Q14*H14</f>
        <v>0</v>
      </c>
      <c r="W14" s="26" t="n">
        <f aca="false">$Q14*I14</f>
        <v>0</v>
      </c>
      <c r="X14" s="26" t="n">
        <f aca="false">$Q14*J14</f>
        <v>0</v>
      </c>
      <c r="Y14" s="26" t="n">
        <f aca="false">$Q14*K14</f>
        <v>165.4624</v>
      </c>
      <c r="Z14" s="26" t="n">
        <f aca="false">$Q14*L14</f>
        <v>0</v>
      </c>
      <c r="AA14" s="26" t="n">
        <f aca="false">$Q14*M14</f>
        <v>0</v>
      </c>
      <c r="AB14" s="26" t="n">
        <f aca="false">$Q14*N14</f>
        <v>0</v>
      </c>
      <c r="AC14" s="26" t="n">
        <f aca="false">$Q14*O14</f>
        <v>464.696</v>
      </c>
      <c r="AD14" s="31" t="n">
        <f aca="false">P14*Q14</f>
        <v>766.8064</v>
      </c>
    </row>
    <row r="15" customFormat="false" ht="15" hidden="false" customHeight="true" outlineLevel="0" collapsed="false">
      <c r="B15" s="28" t="s">
        <v>28</v>
      </c>
      <c r="C15" s="29"/>
      <c r="D15" s="30" t="n">
        <f aca="false">AG45</f>
        <v>0</v>
      </c>
      <c r="E15" s="30" t="n">
        <f aca="false">AH45</f>
        <v>0</v>
      </c>
      <c r="F15" s="30" t="n">
        <f aca="false">AI45</f>
        <v>0</v>
      </c>
      <c r="G15" s="30" t="n">
        <f aca="false">AJ45</f>
        <v>0</v>
      </c>
      <c r="H15" s="30" t="n">
        <f aca="false">AK45</f>
        <v>0</v>
      </c>
      <c r="I15" s="30" t="n">
        <f aca="false">AL45</f>
        <v>0</v>
      </c>
      <c r="J15" s="30" t="n">
        <f aca="false">AM45</f>
        <v>0</v>
      </c>
      <c r="K15" s="30" t="n">
        <f aca="false">AN45</f>
        <v>0</v>
      </c>
      <c r="L15" s="30" t="n">
        <f aca="false">AO45</f>
        <v>0</v>
      </c>
      <c r="M15" s="30" t="n">
        <f aca="false">AP45</f>
        <v>0</v>
      </c>
      <c r="N15" s="30" t="n">
        <f aca="false">AQ45</f>
        <v>0</v>
      </c>
      <c r="O15" s="30" t="n">
        <f aca="false">AR45</f>
        <v>0</v>
      </c>
      <c r="P15" s="30" t="n">
        <f aca="false">SUM(D15:O15)</f>
        <v>0</v>
      </c>
      <c r="Q15" s="25" t="n">
        <v>2.01</v>
      </c>
      <c r="R15" s="26" t="n">
        <f aca="false">$Q15*D15</f>
        <v>0</v>
      </c>
      <c r="S15" s="26" t="n">
        <f aca="false">$Q15*E15</f>
        <v>0</v>
      </c>
      <c r="T15" s="26" t="n">
        <f aca="false">$Q15*F15</f>
        <v>0</v>
      </c>
      <c r="U15" s="26" t="n">
        <f aca="false">$Q15*G15</f>
        <v>0</v>
      </c>
      <c r="V15" s="26" t="n">
        <f aca="false">$Q15*H15</f>
        <v>0</v>
      </c>
      <c r="W15" s="26" t="n">
        <f aca="false">$Q15*I15</f>
        <v>0</v>
      </c>
      <c r="X15" s="26" t="n">
        <f aca="false">$Q15*J15</f>
        <v>0</v>
      </c>
      <c r="Y15" s="26" t="n">
        <f aca="false">$Q15*K15</f>
        <v>0</v>
      </c>
      <c r="Z15" s="26" t="n">
        <f aca="false">$Q15*L15</f>
        <v>0</v>
      </c>
      <c r="AA15" s="26" t="n">
        <f aca="false">$Q15*M15</f>
        <v>0</v>
      </c>
      <c r="AB15" s="26" t="n">
        <f aca="false">$Q15*N15</f>
        <v>0</v>
      </c>
      <c r="AC15" s="26" t="n">
        <f aca="false">$Q15*O15</f>
        <v>0</v>
      </c>
      <c r="AD15" s="31" t="n">
        <f aca="false">P15*Q15</f>
        <v>0</v>
      </c>
    </row>
    <row r="16" customFormat="false" ht="15" hidden="false" customHeight="true" outlineLevel="0" collapsed="false">
      <c r="B16" s="22" t="s">
        <v>29</v>
      </c>
      <c r="C16" s="29"/>
      <c r="D16" s="30" t="n">
        <f aca="false">AG24</f>
        <v>0</v>
      </c>
      <c r="E16" s="30" t="n">
        <f aca="false">AH24</f>
        <v>18</v>
      </c>
      <c r="F16" s="30" t="n">
        <f aca="false">AI24</f>
        <v>0</v>
      </c>
      <c r="G16" s="30" t="n">
        <f aca="false">AJ24</f>
        <v>0</v>
      </c>
      <c r="H16" s="30" t="n">
        <f aca="false">AK24</f>
        <v>0</v>
      </c>
      <c r="I16" s="30" t="n">
        <f aca="false">AL24</f>
        <v>0</v>
      </c>
      <c r="J16" s="30" t="n">
        <f aca="false">AM24</f>
        <v>0</v>
      </c>
      <c r="K16" s="30" t="n">
        <f aca="false">AN24</f>
        <v>0</v>
      </c>
      <c r="L16" s="30" t="n">
        <f aca="false">AO24</f>
        <v>0</v>
      </c>
      <c r="M16" s="30" t="n">
        <f aca="false">AP24</f>
        <v>0</v>
      </c>
      <c r="N16" s="30" t="n">
        <f aca="false">AQ24</f>
        <v>0</v>
      </c>
      <c r="O16" s="30" t="n">
        <f aca="false">AR24</f>
        <v>0</v>
      </c>
      <c r="P16" s="30" t="n">
        <f aca="false">SUM(D16:O16)</f>
        <v>18</v>
      </c>
      <c r="Q16" s="25" t="n">
        <v>12</v>
      </c>
      <c r="R16" s="26" t="n">
        <f aca="false">$Q16*D16</f>
        <v>0</v>
      </c>
      <c r="S16" s="26" t="n">
        <f aca="false">$Q16*E16</f>
        <v>216</v>
      </c>
      <c r="T16" s="26" t="n">
        <f aca="false">$Q16*F16</f>
        <v>0</v>
      </c>
      <c r="U16" s="26" t="n">
        <f aca="false">$Q16*G16</f>
        <v>0</v>
      </c>
      <c r="V16" s="26" t="n">
        <f aca="false">$Q16*H16</f>
        <v>0</v>
      </c>
      <c r="W16" s="26" t="n">
        <f aca="false">$Q16*I16</f>
        <v>0</v>
      </c>
      <c r="X16" s="26" t="n">
        <f aca="false">$Q16*J16</f>
        <v>0</v>
      </c>
      <c r="Y16" s="26" t="n">
        <f aca="false">$Q16*K16</f>
        <v>0</v>
      </c>
      <c r="Z16" s="26" t="n">
        <f aca="false">$Q16*L16</f>
        <v>0</v>
      </c>
      <c r="AA16" s="26" t="n">
        <f aca="false">$Q16*M16</f>
        <v>0</v>
      </c>
      <c r="AB16" s="26" t="n">
        <f aca="false">$Q16*N16</f>
        <v>0</v>
      </c>
      <c r="AC16" s="26" t="n">
        <f aca="false">$Q16*O16</f>
        <v>0</v>
      </c>
      <c r="AD16" s="31" t="n">
        <f aca="false">P16*Q16</f>
        <v>216</v>
      </c>
    </row>
    <row r="17" customFormat="false" ht="15" hidden="false" customHeight="true" outlineLevel="0" collapsed="false">
      <c r="B17" s="22" t="s">
        <v>30</v>
      </c>
      <c r="C17" s="33"/>
      <c r="D17" s="34" t="n">
        <f aca="false">AG46</f>
        <v>0</v>
      </c>
      <c r="E17" s="34" t="n">
        <f aca="false">AH46</f>
        <v>0</v>
      </c>
      <c r="F17" s="34" t="n">
        <f aca="false">AI46</f>
        <v>0</v>
      </c>
      <c r="G17" s="34" t="n">
        <f aca="false">AJ46</f>
        <v>51.61</v>
      </c>
      <c r="H17" s="34" t="n">
        <f aca="false">AK46</f>
        <v>19.2</v>
      </c>
      <c r="I17" s="34" t="n">
        <f aca="false">AL46</f>
        <v>0</v>
      </c>
      <c r="J17" s="34" t="n">
        <f aca="false">AM46</f>
        <v>0</v>
      </c>
      <c r="K17" s="34" t="n">
        <f aca="false">AN46</f>
        <v>0</v>
      </c>
      <c r="L17" s="34" t="n">
        <f aca="false">AO46</f>
        <v>0</v>
      </c>
      <c r="M17" s="34" t="n">
        <f aca="false">AP46</f>
        <v>0</v>
      </c>
      <c r="N17" s="34" t="n">
        <f aca="false">AQ46</f>
        <v>35</v>
      </c>
      <c r="O17" s="34" t="n">
        <f aca="false">AR46</f>
        <v>0</v>
      </c>
      <c r="P17" s="30" t="n">
        <f aca="false">SUM(D17:O17)</f>
        <v>105.81</v>
      </c>
      <c r="Q17" s="25" t="n">
        <v>4.9275</v>
      </c>
      <c r="R17" s="26" t="n">
        <f aca="false">$Q17*D17</f>
        <v>0</v>
      </c>
      <c r="S17" s="26" t="n">
        <f aca="false">$Q17*E17</f>
        <v>0</v>
      </c>
      <c r="T17" s="26" t="n">
        <f aca="false">$Q17*F17</f>
        <v>0</v>
      </c>
      <c r="U17" s="26" t="n">
        <f aca="false">$Q17*G17</f>
        <v>254.308275</v>
      </c>
      <c r="V17" s="26" t="n">
        <f aca="false">$Q17*H17</f>
        <v>94.608</v>
      </c>
      <c r="W17" s="26" t="n">
        <f aca="false">$Q17*I17</f>
        <v>0</v>
      </c>
      <c r="X17" s="26" t="n">
        <f aca="false">$Q17*J17</f>
        <v>0</v>
      </c>
      <c r="Y17" s="26" t="n">
        <f aca="false">$Q17*K17</f>
        <v>0</v>
      </c>
      <c r="Z17" s="26" t="n">
        <f aca="false">$Q17*L17</f>
        <v>0</v>
      </c>
      <c r="AA17" s="26" t="n">
        <f aca="false">$Q17*M17</f>
        <v>0</v>
      </c>
      <c r="AB17" s="26" t="n">
        <f aca="false">$Q17*N17</f>
        <v>172.4625</v>
      </c>
      <c r="AC17" s="26" t="n">
        <f aca="false">$Q17*O17</f>
        <v>0</v>
      </c>
      <c r="AD17" s="31"/>
      <c r="AF17" s="6" t="s">
        <v>31</v>
      </c>
    </row>
    <row r="18" customFormat="false" ht="15" hidden="false" customHeight="true" outlineLevel="0" collapsed="false">
      <c r="B18" s="45"/>
      <c r="C18" s="3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25"/>
      <c r="R18" s="26" t="n">
        <f aca="false">$Q18*D18</f>
        <v>0</v>
      </c>
      <c r="S18" s="26" t="n">
        <f aca="false">$Q18*E18</f>
        <v>0</v>
      </c>
      <c r="T18" s="26" t="n">
        <f aca="false">$Q18*F18</f>
        <v>0</v>
      </c>
      <c r="U18" s="26" t="n">
        <f aca="false">$Q18*G18</f>
        <v>0</v>
      </c>
      <c r="V18" s="26" t="n">
        <f aca="false">$Q18*H18</f>
        <v>0</v>
      </c>
      <c r="W18" s="26" t="n">
        <f aca="false">$Q18*I18</f>
        <v>0</v>
      </c>
      <c r="X18" s="26" t="n">
        <f aca="false">$Q18*J18</f>
        <v>0</v>
      </c>
      <c r="Y18" s="26" t="n">
        <f aca="false">$Q18*K18</f>
        <v>0</v>
      </c>
      <c r="Z18" s="26" t="n">
        <f aca="false">$Q18*L18</f>
        <v>0</v>
      </c>
      <c r="AA18" s="26" t="n">
        <f aca="false">$Q18*M18</f>
        <v>0</v>
      </c>
      <c r="AB18" s="26" t="n">
        <f aca="false">$Q18*N18</f>
        <v>0</v>
      </c>
      <c r="AC18" s="26" t="n">
        <f aca="false">$Q18*O18</f>
        <v>0</v>
      </c>
      <c r="AD18" s="31"/>
    </row>
    <row r="19" customFormat="false" ht="15" hidden="false" customHeight="true" outlineLevel="0" collapsed="false">
      <c r="B19" s="47" t="s">
        <v>32</v>
      </c>
      <c r="D19" s="40" t="n">
        <f aca="false">SUM(D12:D18)</f>
        <v>99.58</v>
      </c>
      <c r="E19" s="40" t="n">
        <f aca="false">SUM(E12:E18)</f>
        <v>122.79</v>
      </c>
      <c r="F19" s="40" t="n">
        <f aca="false">SUM(F12:F18)</f>
        <v>103.32</v>
      </c>
      <c r="G19" s="40" t="n">
        <f aca="false">SUM(G12:G18)</f>
        <v>305.625</v>
      </c>
      <c r="H19" s="40" t="n">
        <f aca="false">SUM(H12:H18)</f>
        <v>112.26</v>
      </c>
      <c r="I19" s="40" t="n">
        <f aca="false">SUM(I12:I18)</f>
        <v>93.06</v>
      </c>
      <c r="J19" s="40" t="n">
        <f aca="false">SUM(J12:J18)</f>
        <v>43.63</v>
      </c>
      <c r="K19" s="40" t="n">
        <f aca="false">SUM(K12:K18)</f>
        <v>98.86</v>
      </c>
      <c r="L19" s="40" t="n">
        <f aca="false">SUM(L12:L18)</f>
        <v>79.42</v>
      </c>
      <c r="M19" s="40" t="n">
        <f aca="false">SUM(M12:M18)</f>
        <v>0</v>
      </c>
      <c r="N19" s="40" t="n">
        <f aca="false">SUM(N12:N18)</f>
        <v>35</v>
      </c>
      <c r="O19" s="41" t="n">
        <f aca="false">SUM(O12:O18)</f>
        <v>317.49</v>
      </c>
      <c r="P19" s="48" t="n">
        <f aca="false">SUM(P12:P18)</f>
        <v>1411.035</v>
      </c>
      <c r="Q19" s="25"/>
      <c r="R19" s="26" t="n">
        <f aca="false">$Q19*D19</f>
        <v>0</v>
      </c>
      <c r="S19" s="26" t="n">
        <f aca="false">$Q19*E19</f>
        <v>0</v>
      </c>
      <c r="T19" s="26" t="n">
        <f aca="false">$Q19*F19</f>
        <v>0</v>
      </c>
      <c r="U19" s="26" t="n">
        <f aca="false">$Q19*G19</f>
        <v>0</v>
      </c>
      <c r="V19" s="26" t="n">
        <f aca="false">$Q19*H19</f>
        <v>0</v>
      </c>
      <c r="W19" s="26" t="n">
        <f aca="false">$Q19*I19</f>
        <v>0</v>
      </c>
      <c r="X19" s="26" t="n">
        <f aca="false">$Q19*J19</f>
        <v>0</v>
      </c>
      <c r="Y19" s="26" t="n">
        <f aca="false">$Q19*K19</f>
        <v>0</v>
      </c>
      <c r="Z19" s="26" t="n">
        <f aca="false">$Q19*L19</f>
        <v>0</v>
      </c>
      <c r="AA19" s="26" t="n">
        <f aca="false">$Q19*M19</f>
        <v>0</v>
      </c>
      <c r="AB19" s="26" t="n">
        <f aca="false">$Q19*N19</f>
        <v>0</v>
      </c>
      <c r="AC19" s="26" t="n">
        <f aca="false">$Q19*O19</f>
        <v>0</v>
      </c>
      <c r="AD19" s="31"/>
      <c r="AF19" s="49"/>
      <c r="AG19" s="50" t="s">
        <v>33</v>
      </c>
      <c r="AH19" s="50" t="s">
        <v>34</v>
      </c>
      <c r="AI19" s="50" t="s">
        <v>35</v>
      </c>
      <c r="AJ19" s="50" t="s">
        <v>36</v>
      </c>
      <c r="AK19" s="50" t="s">
        <v>37</v>
      </c>
      <c r="AL19" s="50" t="s">
        <v>38</v>
      </c>
      <c r="AM19" s="50" t="s">
        <v>39</v>
      </c>
      <c r="AN19" s="50" t="s">
        <v>40</v>
      </c>
      <c r="AO19" s="50" t="s">
        <v>41</v>
      </c>
      <c r="AP19" s="50" t="s">
        <v>42</v>
      </c>
      <c r="AQ19" s="50" t="s">
        <v>43</v>
      </c>
      <c r="AR19" s="51" t="s">
        <v>44</v>
      </c>
    </row>
    <row r="20" customFormat="false" ht="15" hidden="false" customHeight="true" outlineLevel="0" collapsed="false">
      <c r="B20" s="42" t="s">
        <v>45</v>
      </c>
      <c r="C20" s="43"/>
      <c r="D20" s="44" t="n">
        <f aca="false">AG38</f>
        <v>0</v>
      </c>
      <c r="E20" s="44" t="n">
        <f aca="false">AH38</f>
        <v>0</v>
      </c>
      <c r="F20" s="44" t="n">
        <f aca="false">AI38</f>
        <v>38.02</v>
      </c>
      <c r="G20" s="44" t="n">
        <f aca="false">AJ38</f>
        <v>47.69</v>
      </c>
      <c r="H20" s="44" t="n">
        <f aca="false">AK38</f>
        <v>0</v>
      </c>
      <c r="I20" s="44" t="n">
        <f aca="false">AL38</f>
        <v>48.06</v>
      </c>
      <c r="J20" s="44" t="n">
        <f aca="false">AM38</f>
        <v>0</v>
      </c>
      <c r="K20" s="44" t="n">
        <f aca="false">AN38</f>
        <v>32.91</v>
      </c>
      <c r="L20" s="44" t="n">
        <f aca="false">AO38</f>
        <v>0</v>
      </c>
      <c r="M20" s="44" t="n">
        <f aca="false">AP38</f>
        <v>15</v>
      </c>
      <c r="N20" s="44" t="n">
        <f aca="false">AQ38</f>
        <v>0</v>
      </c>
      <c r="O20" s="44" t="n">
        <f aca="false">AR38</f>
        <v>79.3</v>
      </c>
      <c r="P20" s="44" t="n">
        <f aca="false">SUM(D20:O20)</f>
        <v>260.98</v>
      </c>
      <c r="Q20" s="25" t="n">
        <v>11</v>
      </c>
      <c r="R20" s="26" t="n">
        <f aca="false">$Q20*D20</f>
        <v>0</v>
      </c>
      <c r="S20" s="26" t="n">
        <f aca="false">$Q20*E20</f>
        <v>0</v>
      </c>
      <c r="T20" s="26" t="n">
        <f aca="false">$Q20*F20</f>
        <v>418.22</v>
      </c>
      <c r="U20" s="26" t="n">
        <f aca="false">$Q20*G20</f>
        <v>524.59</v>
      </c>
      <c r="V20" s="26" t="n">
        <f aca="false">$Q20*H20</f>
        <v>0</v>
      </c>
      <c r="W20" s="26" t="n">
        <f aca="false">$Q20*I20</f>
        <v>528.66</v>
      </c>
      <c r="X20" s="26" t="n">
        <f aca="false">$Q20*J20</f>
        <v>0</v>
      </c>
      <c r="Y20" s="26" t="n">
        <f aca="false">$Q20*K20</f>
        <v>362.01</v>
      </c>
      <c r="Z20" s="26" t="n">
        <f aca="false">$Q20*L20</f>
        <v>0</v>
      </c>
      <c r="AA20" s="26" t="n">
        <f aca="false">$Q20*M20</f>
        <v>165</v>
      </c>
      <c r="AB20" s="26" t="n">
        <f aca="false">$Q20*N20</f>
        <v>0</v>
      </c>
      <c r="AC20" s="26" t="n">
        <f aca="false">$Q20*O20</f>
        <v>872.3</v>
      </c>
      <c r="AD20" s="31" t="n">
        <f aca="false">P20*Q20</f>
        <v>2870.78</v>
      </c>
      <c r="AF20" s="52" t="s">
        <v>46</v>
      </c>
      <c r="AG20" s="53" t="s">
        <v>47</v>
      </c>
      <c r="AH20" s="53" t="s">
        <v>47</v>
      </c>
      <c r="AI20" s="53" t="s">
        <v>47</v>
      </c>
      <c r="AJ20" s="53" t="s">
        <v>47</v>
      </c>
      <c r="AK20" s="53" t="s">
        <v>47</v>
      </c>
      <c r="AL20" s="53" t="s">
        <v>47</v>
      </c>
      <c r="AM20" s="53" t="s">
        <v>47</v>
      </c>
      <c r="AN20" s="53" t="s">
        <v>47</v>
      </c>
      <c r="AO20" s="53" t="s">
        <v>47</v>
      </c>
      <c r="AP20" s="53" t="s">
        <v>47</v>
      </c>
      <c r="AQ20" s="53" t="s">
        <v>47</v>
      </c>
      <c r="AR20" s="54" t="s">
        <v>47</v>
      </c>
    </row>
    <row r="21" customFormat="false" ht="15" hidden="false" customHeight="true" outlineLevel="0" collapsed="false">
      <c r="B21" s="28" t="s">
        <v>48</v>
      </c>
      <c r="C21" s="23"/>
      <c r="D21" s="30" t="n">
        <f aca="false">AG39</f>
        <v>0</v>
      </c>
      <c r="E21" s="30" t="n">
        <f aca="false">AH39</f>
        <v>0</v>
      </c>
      <c r="F21" s="30" t="n">
        <f aca="false">AI39</f>
        <v>0</v>
      </c>
      <c r="G21" s="30" t="n">
        <f aca="false">AJ39</f>
        <v>0</v>
      </c>
      <c r="H21" s="30" t="n">
        <f aca="false">AK39</f>
        <v>0</v>
      </c>
      <c r="I21" s="30" t="n">
        <f aca="false">AL39</f>
        <v>0</v>
      </c>
      <c r="J21" s="30" t="n">
        <f aca="false">AM39</f>
        <v>0</v>
      </c>
      <c r="K21" s="30" t="n">
        <f aca="false">AN39</f>
        <v>0</v>
      </c>
      <c r="L21" s="30" t="n">
        <f aca="false">AO39</f>
        <v>0</v>
      </c>
      <c r="M21" s="30" t="n">
        <f aca="false">AP39</f>
        <v>17.83</v>
      </c>
      <c r="N21" s="30" t="n">
        <f aca="false">AQ39</f>
        <v>22.5</v>
      </c>
      <c r="O21" s="30" t="n">
        <f aca="false">AR39</f>
        <v>42.43</v>
      </c>
      <c r="P21" s="30" t="n">
        <f aca="false">SUM(D21:O21)</f>
        <v>82.76</v>
      </c>
      <c r="Q21" s="25" t="n">
        <v>6.31</v>
      </c>
      <c r="R21" s="26" t="n">
        <f aca="false">$Q21*D21</f>
        <v>0</v>
      </c>
      <c r="S21" s="26" t="n">
        <f aca="false">$Q21*E21</f>
        <v>0</v>
      </c>
      <c r="T21" s="26" t="n">
        <f aca="false">$Q21*F21</f>
        <v>0</v>
      </c>
      <c r="U21" s="26" t="n">
        <f aca="false">$Q21*G21</f>
        <v>0</v>
      </c>
      <c r="V21" s="26" t="n">
        <f aca="false">$Q21*H21</f>
        <v>0</v>
      </c>
      <c r="W21" s="26" t="n">
        <f aca="false">$Q21*I21</f>
        <v>0</v>
      </c>
      <c r="X21" s="26" t="n">
        <f aca="false">$Q21*J21</f>
        <v>0</v>
      </c>
      <c r="Y21" s="26" t="n">
        <f aca="false">$Q21*K21</f>
        <v>0</v>
      </c>
      <c r="Z21" s="26" t="n">
        <f aca="false">$Q21*L21</f>
        <v>0</v>
      </c>
      <c r="AA21" s="26" t="n">
        <f aca="false">$Q21*M21</f>
        <v>112.5073</v>
      </c>
      <c r="AB21" s="26" t="n">
        <f aca="false">$Q21*N21</f>
        <v>141.975</v>
      </c>
      <c r="AC21" s="26" t="n">
        <f aca="false">$Q21*O21</f>
        <v>267.7333</v>
      </c>
      <c r="AD21" s="31" t="n">
        <f aca="false">P21*Q21</f>
        <v>522.2156</v>
      </c>
      <c r="AF21" s="55" t="s">
        <v>49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41.31</v>
      </c>
      <c r="AL21" s="55" t="n">
        <v>0</v>
      </c>
      <c r="AM21" s="55" t="n">
        <v>0</v>
      </c>
      <c r="AN21" s="55" t="n">
        <v>0</v>
      </c>
      <c r="AO21" s="56" t="n">
        <f aca="false">27.98+32</f>
        <v>59.98</v>
      </c>
      <c r="AP21" s="55" t="n">
        <v>0</v>
      </c>
      <c r="AQ21" s="55" t="n">
        <f aca="false">14.4+12.6</f>
        <v>27</v>
      </c>
      <c r="AR21" s="57" t="n">
        <f aca="false">27.16+48.51</f>
        <v>75.67</v>
      </c>
    </row>
    <row r="22" customFormat="false" ht="15" hidden="false" customHeight="true" outlineLevel="0" collapsed="false">
      <c r="B22" s="32" t="s">
        <v>50</v>
      </c>
      <c r="C22" s="23"/>
      <c r="D22" s="30" t="n">
        <f aca="false">AG22</f>
        <v>0</v>
      </c>
      <c r="E22" s="30" t="n">
        <f aca="false">AH22</f>
        <v>0</v>
      </c>
      <c r="F22" s="30" t="n">
        <f aca="false">AI22</f>
        <v>47.1</v>
      </c>
      <c r="G22" s="30" t="n">
        <f aca="false">AJ22</f>
        <v>0</v>
      </c>
      <c r="H22" s="30" t="n">
        <f aca="false">AK22</f>
        <v>44.28</v>
      </c>
      <c r="I22" s="30" t="n">
        <f aca="false">AL22</f>
        <v>140.38</v>
      </c>
      <c r="J22" s="30" t="n">
        <f aca="false">AM22</f>
        <v>80.08</v>
      </c>
      <c r="K22" s="30" t="n">
        <f aca="false">AN22</f>
        <v>32.86</v>
      </c>
      <c r="L22" s="30" t="n">
        <f aca="false">AO22</f>
        <v>80.16</v>
      </c>
      <c r="M22" s="30" t="n">
        <f aca="false">AP22</f>
        <v>0</v>
      </c>
      <c r="N22" s="30" t="n">
        <f aca="false">AQ22</f>
        <v>195.272</v>
      </c>
      <c r="O22" s="30" t="n">
        <f aca="false">AR22</f>
        <v>70.44</v>
      </c>
      <c r="P22" s="30" t="n">
        <f aca="false">SUM(D22:O22)</f>
        <v>690.572</v>
      </c>
      <c r="Q22" s="25" t="n">
        <v>0.78</v>
      </c>
      <c r="R22" s="26" t="n">
        <f aca="false">$Q22*D22</f>
        <v>0</v>
      </c>
      <c r="S22" s="26" t="n">
        <f aca="false">$Q22*E22</f>
        <v>0</v>
      </c>
      <c r="T22" s="26" t="n">
        <f aca="false">$Q22*F22</f>
        <v>36.738</v>
      </c>
      <c r="U22" s="26" t="n">
        <f aca="false">$Q22*G22</f>
        <v>0</v>
      </c>
      <c r="V22" s="26" t="n">
        <f aca="false">$Q22*H22</f>
        <v>34.5384</v>
      </c>
      <c r="W22" s="26" t="n">
        <f aca="false">$Q22*I22</f>
        <v>109.4964</v>
      </c>
      <c r="X22" s="26" t="n">
        <f aca="false">$Q22*J22</f>
        <v>62.4624</v>
      </c>
      <c r="Y22" s="26" t="n">
        <f aca="false">$Q22*K22</f>
        <v>25.6308</v>
      </c>
      <c r="Z22" s="26" t="n">
        <f aca="false">$Q22*L22</f>
        <v>62.5248</v>
      </c>
      <c r="AA22" s="26" t="n">
        <f aca="false">$Q22*M22</f>
        <v>0</v>
      </c>
      <c r="AB22" s="26" t="n">
        <f aca="false">$Q22*N22</f>
        <v>152.31216</v>
      </c>
      <c r="AC22" s="26" t="n">
        <f aca="false">$Q22*O22</f>
        <v>54.9432</v>
      </c>
      <c r="AD22" s="31" t="n">
        <f aca="false">P22*Q22</f>
        <v>538.64616</v>
      </c>
      <c r="AF22" s="57" t="s">
        <v>51</v>
      </c>
      <c r="AG22" s="58" t="n">
        <v>0</v>
      </c>
      <c r="AH22" s="58" t="n">
        <v>0</v>
      </c>
      <c r="AI22" s="58" t="n">
        <f aca="false">27.9+19.2</f>
        <v>47.1</v>
      </c>
      <c r="AJ22" s="58" t="n">
        <v>0</v>
      </c>
      <c r="AK22" s="58" t="n">
        <f aca="false">28.08+16.2</f>
        <v>44.28</v>
      </c>
      <c r="AL22" s="57" t="n">
        <f aca="false">15.84+124.54</f>
        <v>140.38</v>
      </c>
      <c r="AM22" s="57" t="n">
        <f aca="false">16.2+25+38.88</f>
        <v>80.08</v>
      </c>
      <c r="AN22" s="57" t="n">
        <f aca="false">12.86+20</f>
        <v>32.86</v>
      </c>
      <c r="AO22" s="58" t="n">
        <f aca="false">24.12+54+2.04</f>
        <v>80.16</v>
      </c>
      <c r="AP22" s="57" t="n">
        <v>0</v>
      </c>
      <c r="AQ22" s="59" t="n">
        <v>195.272</v>
      </c>
      <c r="AR22" s="57" t="n">
        <f aca="false">22.08+48.36</f>
        <v>70.44</v>
      </c>
    </row>
    <row r="23" customFormat="false" ht="15" hidden="false" customHeight="true" outlineLevel="0" collapsed="false">
      <c r="B23" s="32" t="s">
        <v>52</v>
      </c>
      <c r="C23" s="23"/>
      <c r="D23" s="30" t="n">
        <f aca="false">AG47</f>
        <v>120</v>
      </c>
      <c r="E23" s="30" t="n">
        <f aca="false">AH47</f>
        <v>120</v>
      </c>
      <c r="F23" s="30" t="n">
        <f aca="false">AI47</f>
        <v>90</v>
      </c>
      <c r="G23" s="30" t="n">
        <f aca="false">AJ47</f>
        <v>81</v>
      </c>
      <c r="H23" s="30" t="n">
        <f aca="false">AK47</f>
        <v>120</v>
      </c>
      <c r="I23" s="30" t="n">
        <f aca="false">AL47</f>
        <v>96</v>
      </c>
      <c r="J23" s="30" t="n">
        <f aca="false">AM47</f>
        <v>0</v>
      </c>
      <c r="K23" s="30" t="n">
        <f aca="false">AN47</f>
        <v>0</v>
      </c>
      <c r="L23" s="30" t="n">
        <f aca="false">AO47</f>
        <v>0</v>
      </c>
      <c r="M23" s="30" t="n">
        <f aca="false">AP47</f>
        <v>0</v>
      </c>
      <c r="N23" s="30" t="n">
        <f aca="false">AQ47</f>
        <v>0</v>
      </c>
      <c r="O23" s="30" t="n">
        <f aca="false">AR47</f>
        <v>0</v>
      </c>
      <c r="P23" s="30" t="n">
        <f aca="false">SUM(D23:O23)</f>
        <v>627</v>
      </c>
      <c r="Q23" s="60" t="n">
        <v>0.5</v>
      </c>
      <c r="R23" s="26" t="n">
        <f aca="false">$Q23*D23</f>
        <v>60</v>
      </c>
      <c r="S23" s="26" t="n">
        <f aca="false">$Q23*E23</f>
        <v>60</v>
      </c>
      <c r="T23" s="26" t="n">
        <f aca="false">$Q23*F23</f>
        <v>45</v>
      </c>
      <c r="U23" s="26" t="n">
        <f aca="false">$Q23*G23</f>
        <v>40.5</v>
      </c>
      <c r="V23" s="26" t="n">
        <f aca="false">$Q23*H23</f>
        <v>60</v>
      </c>
      <c r="W23" s="26" t="n">
        <f aca="false">$Q23*I23</f>
        <v>48</v>
      </c>
      <c r="X23" s="26" t="n">
        <f aca="false">$Q23*J23</f>
        <v>0</v>
      </c>
      <c r="Y23" s="26" t="n">
        <f aca="false">$Q23*K23</f>
        <v>0</v>
      </c>
      <c r="Z23" s="26" t="n">
        <f aca="false">$Q23*L23</f>
        <v>0</v>
      </c>
      <c r="AA23" s="26" t="n">
        <f aca="false">$Q23*M23</f>
        <v>0</v>
      </c>
      <c r="AB23" s="26" t="n">
        <f aca="false">$Q23*N23</f>
        <v>0</v>
      </c>
      <c r="AC23" s="26" t="n">
        <f aca="false">$Q23*O23</f>
        <v>0</v>
      </c>
      <c r="AD23" s="31"/>
      <c r="AF23" s="57" t="s">
        <v>53</v>
      </c>
      <c r="AG23" s="58" t="n">
        <v>82.77</v>
      </c>
      <c r="AH23" s="58" t="n">
        <v>73.143</v>
      </c>
      <c r="AI23" s="58" t="n">
        <v>66.09</v>
      </c>
      <c r="AJ23" s="58" t="n">
        <v>64.21</v>
      </c>
      <c r="AK23" s="58" t="n">
        <v>69.93</v>
      </c>
      <c r="AL23" s="57" t="n">
        <f aca="false">36+90</f>
        <v>126</v>
      </c>
      <c r="AM23" s="57" t="n">
        <v>71.23</v>
      </c>
      <c r="AN23" s="57" t="n">
        <f aca="false">56.68+25</f>
        <v>81.68</v>
      </c>
      <c r="AO23" s="58" t="n">
        <v>0</v>
      </c>
      <c r="AP23" s="57" t="n">
        <v>3.6</v>
      </c>
      <c r="AQ23" s="57" t="n">
        <v>0</v>
      </c>
      <c r="AR23" s="57" t="n">
        <f aca="false">43.03+95.29</f>
        <v>138.32</v>
      </c>
    </row>
    <row r="24" customFormat="false" ht="15" hidden="false" customHeight="true" outlineLevel="0" collapsed="false">
      <c r="B24" s="32" t="s">
        <v>54</v>
      </c>
      <c r="C24" s="23"/>
      <c r="D24" s="30" t="n">
        <f aca="false">AG48</f>
        <v>186</v>
      </c>
      <c r="E24" s="30" t="n">
        <f aca="false">AH48</f>
        <v>201.6</v>
      </c>
      <c r="F24" s="30" t="n">
        <f aca="false">AI48</f>
        <v>264</v>
      </c>
      <c r="G24" s="30" t="n">
        <f aca="false">AJ48</f>
        <v>159</v>
      </c>
      <c r="H24" s="30" t="n">
        <f aca="false">AK48</f>
        <v>144</v>
      </c>
      <c r="I24" s="30" t="n">
        <f aca="false">AL48</f>
        <v>91</v>
      </c>
      <c r="J24" s="30" t="n">
        <f aca="false">AM48</f>
        <v>36</v>
      </c>
      <c r="K24" s="30" t="n">
        <f aca="false">AN48</f>
        <v>31.68</v>
      </c>
      <c r="L24" s="30" t="n">
        <f aca="false">AO48</f>
        <v>60</v>
      </c>
      <c r="M24" s="30" t="n">
        <f aca="false">AP48</f>
        <v>0</v>
      </c>
      <c r="N24" s="30" t="n">
        <f aca="false">AQ48</f>
        <v>0</v>
      </c>
      <c r="O24" s="30" t="n">
        <f aca="false">AR48</f>
        <v>54</v>
      </c>
      <c r="P24" s="30" t="n">
        <f aca="false">SUM(D24:O24)</f>
        <v>1227.28</v>
      </c>
      <c r="Q24" s="60" t="n">
        <v>1</v>
      </c>
      <c r="R24" s="26" t="n">
        <f aca="false">$Q24*D24</f>
        <v>186</v>
      </c>
      <c r="S24" s="26" t="n">
        <f aca="false">$Q24*E24</f>
        <v>201.6</v>
      </c>
      <c r="T24" s="26" t="n">
        <f aca="false">$Q24*F24</f>
        <v>264</v>
      </c>
      <c r="U24" s="26" t="n">
        <f aca="false">$Q24*G24</f>
        <v>159</v>
      </c>
      <c r="V24" s="26" t="n">
        <f aca="false">$Q24*H24</f>
        <v>144</v>
      </c>
      <c r="W24" s="26" t="n">
        <f aca="false">$Q24*I24</f>
        <v>91</v>
      </c>
      <c r="X24" s="26" t="n">
        <f aca="false">$Q24*J24</f>
        <v>36</v>
      </c>
      <c r="Y24" s="26" t="n">
        <f aca="false">$Q24*K24</f>
        <v>31.68</v>
      </c>
      <c r="Z24" s="26" t="n">
        <f aca="false">$Q24*L24</f>
        <v>60</v>
      </c>
      <c r="AA24" s="26" t="n">
        <f aca="false">$Q24*M24</f>
        <v>0</v>
      </c>
      <c r="AB24" s="26" t="n">
        <f aca="false">$Q24*N24</f>
        <v>0</v>
      </c>
      <c r="AC24" s="26" t="n">
        <f aca="false">$Q24*O24</f>
        <v>54</v>
      </c>
      <c r="AD24" s="31"/>
      <c r="AF24" s="57" t="s">
        <v>55</v>
      </c>
      <c r="AG24" s="58" t="n">
        <v>0</v>
      </c>
      <c r="AH24" s="58" t="n">
        <v>18</v>
      </c>
      <c r="AI24" s="58" t="n">
        <v>0</v>
      </c>
      <c r="AJ24" s="58" t="n">
        <v>0</v>
      </c>
      <c r="AK24" s="58" t="n">
        <v>0</v>
      </c>
      <c r="AL24" s="57" t="n">
        <v>0</v>
      </c>
      <c r="AM24" s="57" t="n">
        <v>0</v>
      </c>
      <c r="AN24" s="57" t="n">
        <v>0</v>
      </c>
      <c r="AO24" s="58" t="n">
        <v>0</v>
      </c>
      <c r="AP24" s="57" t="n">
        <v>0</v>
      </c>
      <c r="AQ24" s="57" t="n">
        <v>0</v>
      </c>
      <c r="AR24" s="57" t="n">
        <v>0</v>
      </c>
    </row>
    <row r="25" customFormat="false" ht="15" hidden="false" customHeight="true" outlineLevel="0" collapsed="false">
      <c r="B25" s="45"/>
      <c r="C25" s="3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61"/>
      <c r="Q25" s="25"/>
      <c r="R25" s="26" t="n">
        <f aca="false">$Q25*D25</f>
        <v>0</v>
      </c>
      <c r="S25" s="26" t="n">
        <f aca="false">$Q25*E25</f>
        <v>0</v>
      </c>
      <c r="T25" s="26" t="n">
        <f aca="false">$Q25*F25</f>
        <v>0</v>
      </c>
      <c r="U25" s="26" t="n">
        <f aca="false">$Q25*G25</f>
        <v>0</v>
      </c>
      <c r="V25" s="26" t="n">
        <f aca="false">$Q25*H25</f>
        <v>0</v>
      </c>
      <c r="W25" s="26" t="n">
        <f aca="false">$Q25*I25</f>
        <v>0</v>
      </c>
      <c r="X25" s="26" t="n">
        <f aca="false">$Q25*J25</f>
        <v>0</v>
      </c>
      <c r="Y25" s="26" t="n">
        <f aca="false">$Q25*K25</f>
        <v>0</v>
      </c>
      <c r="Z25" s="26" t="n">
        <f aca="false">$Q25*L25</f>
        <v>0</v>
      </c>
      <c r="AA25" s="26" t="n">
        <f aca="false">$Q25*M25</f>
        <v>0</v>
      </c>
      <c r="AB25" s="26" t="n">
        <f aca="false">$Q25*N25</f>
        <v>0</v>
      </c>
      <c r="AC25" s="26" t="n">
        <f aca="false">$Q25*O25</f>
        <v>0</v>
      </c>
      <c r="AD25" s="31"/>
      <c r="AF25" s="57" t="s">
        <v>56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7" t="n">
        <v>0</v>
      </c>
      <c r="AM25" s="57" t="n">
        <v>0</v>
      </c>
      <c r="AN25" s="57" t="n">
        <v>0</v>
      </c>
      <c r="AO25" s="58" t="n">
        <v>0</v>
      </c>
      <c r="AP25" s="57" t="n">
        <v>0</v>
      </c>
      <c r="AQ25" s="57" t="n">
        <v>0</v>
      </c>
      <c r="AR25" s="57" t="n">
        <v>0</v>
      </c>
    </row>
    <row r="26" customFormat="false" ht="15" hidden="false" customHeight="true" outlineLevel="0" collapsed="false">
      <c r="B26" s="47" t="s">
        <v>57</v>
      </c>
      <c r="D26" s="40" t="n">
        <f aca="false">SUM(D20:D25)</f>
        <v>306</v>
      </c>
      <c r="E26" s="40" t="n">
        <f aca="false">SUM(E20:E25)</f>
        <v>321.6</v>
      </c>
      <c r="F26" s="40" t="n">
        <f aca="false">SUM(F20:F25)</f>
        <v>439.12</v>
      </c>
      <c r="G26" s="41" t="n">
        <f aca="false">SUM(G20:G25)</f>
        <v>287.69</v>
      </c>
      <c r="H26" s="40" t="n">
        <f aca="false">SUM(H20:H25)</f>
        <v>308.28</v>
      </c>
      <c r="I26" s="40" t="n">
        <f aca="false">SUM(I20:I25)</f>
        <v>375.44</v>
      </c>
      <c r="J26" s="40" t="n">
        <f aca="false">SUM(J20:J25)</f>
        <v>116.08</v>
      </c>
      <c r="K26" s="40" t="n">
        <f aca="false">SUM(K20:K25)</f>
        <v>97.45</v>
      </c>
      <c r="L26" s="40" t="n">
        <f aca="false">SUM(L20:L25)</f>
        <v>140.16</v>
      </c>
      <c r="M26" s="40" t="n">
        <f aca="false">SUM(M20:M25)</f>
        <v>32.83</v>
      </c>
      <c r="N26" s="40" t="n">
        <f aca="false">SUM(N20:N25)</f>
        <v>217.772</v>
      </c>
      <c r="O26" s="41" t="n">
        <f aca="false">SUM(O20:O25)</f>
        <v>246.17</v>
      </c>
      <c r="P26" s="41" t="n">
        <f aca="false">SUM(P20:P25)</f>
        <v>2888.592</v>
      </c>
      <c r="Q26" s="25"/>
      <c r="R26" s="26" t="n">
        <f aca="false">$Q26*D26</f>
        <v>0</v>
      </c>
      <c r="S26" s="26" t="n">
        <f aca="false">$Q26*E26</f>
        <v>0</v>
      </c>
      <c r="T26" s="26" t="n">
        <f aca="false">$Q26*F26</f>
        <v>0</v>
      </c>
      <c r="U26" s="26" t="n">
        <f aca="false">$Q26*G26</f>
        <v>0</v>
      </c>
      <c r="V26" s="26" t="n">
        <f aca="false">$Q26*H26</f>
        <v>0</v>
      </c>
      <c r="W26" s="26" t="n">
        <f aca="false">$Q26*I26</f>
        <v>0</v>
      </c>
      <c r="X26" s="26" t="n">
        <f aca="false">$Q26*J26</f>
        <v>0</v>
      </c>
      <c r="Y26" s="26" t="n">
        <f aca="false">$Q26*K26</f>
        <v>0</v>
      </c>
      <c r="Z26" s="26" t="n">
        <f aca="false">$Q26*L26</f>
        <v>0</v>
      </c>
      <c r="AA26" s="26" t="n">
        <f aca="false">$Q26*M26</f>
        <v>0</v>
      </c>
      <c r="AB26" s="26" t="n">
        <f aca="false">$Q26*N26</f>
        <v>0</v>
      </c>
      <c r="AC26" s="26" t="n">
        <f aca="false">$Q26*O26</f>
        <v>0</v>
      </c>
      <c r="AD26" s="31"/>
      <c r="AF26" s="57" t="s">
        <v>58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111.584</v>
      </c>
      <c r="AL26" s="57" t="n">
        <v>0</v>
      </c>
      <c r="AM26" s="57" t="n">
        <v>13.2</v>
      </c>
      <c r="AN26" s="57" t="n">
        <v>68.23</v>
      </c>
      <c r="AO26" s="58" t="n">
        <v>0</v>
      </c>
      <c r="AP26" s="57" t="n">
        <v>0</v>
      </c>
      <c r="AQ26" s="57" t="n">
        <v>0</v>
      </c>
      <c r="AR26" s="57" t="n">
        <f aca="false">22.4+142.49</f>
        <v>164.89</v>
      </c>
    </row>
    <row r="27" customFormat="false" ht="15" hidden="false" customHeight="true" outlineLevel="0" collapsed="false">
      <c r="B27" s="42" t="s">
        <v>59</v>
      </c>
      <c r="C27" s="43"/>
      <c r="D27" s="44" t="n">
        <f aca="false">AG23</f>
        <v>82.77</v>
      </c>
      <c r="E27" s="44" t="n">
        <f aca="false">AH23</f>
        <v>73.143</v>
      </c>
      <c r="F27" s="44" t="n">
        <f aca="false">AI23</f>
        <v>66.09</v>
      </c>
      <c r="G27" s="44" t="n">
        <f aca="false">AJ23</f>
        <v>64.21</v>
      </c>
      <c r="H27" s="44" t="n">
        <f aca="false">AK23</f>
        <v>69.93</v>
      </c>
      <c r="I27" s="44" t="n">
        <f aca="false">AL23</f>
        <v>126</v>
      </c>
      <c r="J27" s="44" t="n">
        <f aca="false">AM23</f>
        <v>71.23</v>
      </c>
      <c r="K27" s="44" t="n">
        <f aca="false">AN23</f>
        <v>81.68</v>
      </c>
      <c r="L27" s="44" t="n">
        <f aca="false">AO23</f>
        <v>0</v>
      </c>
      <c r="M27" s="44" t="n">
        <f aca="false">AP23</f>
        <v>3.6</v>
      </c>
      <c r="N27" s="44" t="n">
        <f aca="false">AQ23</f>
        <v>0</v>
      </c>
      <c r="O27" s="44" t="n">
        <f aca="false">AR23</f>
        <v>138.32</v>
      </c>
      <c r="P27" s="44" t="n">
        <f aca="false">SUM(D27:O27)</f>
        <v>776.973</v>
      </c>
      <c r="Q27" s="25" t="n">
        <v>0.93</v>
      </c>
      <c r="R27" s="26" t="n">
        <f aca="false">$Q27*D27</f>
        <v>76.9761</v>
      </c>
      <c r="S27" s="26" t="n">
        <f aca="false">$Q27*E27</f>
        <v>68.02299</v>
      </c>
      <c r="T27" s="26" t="n">
        <f aca="false">$Q27*F27</f>
        <v>61.4637</v>
      </c>
      <c r="U27" s="26" t="n">
        <f aca="false">$Q27*G27</f>
        <v>59.7153</v>
      </c>
      <c r="V27" s="26" t="n">
        <f aca="false">$Q27*H27</f>
        <v>65.0349</v>
      </c>
      <c r="W27" s="26" t="n">
        <f aca="false">$Q27*I27</f>
        <v>117.18</v>
      </c>
      <c r="X27" s="26" t="n">
        <f aca="false">$Q27*J27</f>
        <v>66.2439</v>
      </c>
      <c r="Y27" s="26" t="n">
        <f aca="false">$Q27*K27</f>
        <v>75.9624</v>
      </c>
      <c r="Z27" s="26" t="n">
        <f aca="false">$Q27*L27</f>
        <v>0</v>
      </c>
      <c r="AA27" s="26" t="n">
        <f aca="false">$Q27*M27</f>
        <v>3.348</v>
      </c>
      <c r="AB27" s="26" t="n">
        <f aca="false">$Q27*N27</f>
        <v>0</v>
      </c>
      <c r="AC27" s="26" t="n">
        <f aca="false">$Q27*O27</f>
        <v>128.6376</v>
      </c>
      <c r="AD27" s="31" t="n">
        <f aca="false">P27*Q27</f>
        <v>722.58489</v>
      </c>
      <c r="AF27" s="57" t="s">
        <v>6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7" t="n">
        <v>0</v>
      </c>
      <c r="AM27" s="57" t="n">
        <v>0</v>
      </c>
      <c r="AN27" s="57" t="n">
        <v>0</v>
      </c>
      <c r="AO27" s="58" t="n">
        <v>0</v>
      </c>
      <c r="AP27" s="57" t="n">
        <v>0</v>
      </c>
      <c r="AQ27" s="57" t="n">
        <v>0</v>
      </c>
      <c r="AR27" s="57" t="n">
        <v>32.86</v>
      </c>
    </row>
    <row r="28" customFormat="false" ht="15" hidden="false" customHeight="true" outlineLevel="0" collapsed="false">
      <c r="B28" s="28" t="s">
        <v>61</v>
      </c>
      <c r="C28" s="29"/>
      <c r="D28" s="30" t="n">
        <f aca="false">AG26</f>
        <v>0</v>
      </c>
      <c r="E28" s="30" t="n">
        <f aca="false">AH26</f>
        <v>0</v>
      </c>
      <c r="F28" s="30" t="n">
        <f aca="false">AI26</f>
        <v>0</v>
      </c>
      <c r="G28" s="30" t="n">
        <f aca="false">AJ26</f>
        <v>0</v>
      </c>
      <c r="H28" s="30" t="n">
        <f aca="false">AK26</f>
        <v>111.584</v>
      </c>
      <c r="I28" s="30" t="n">
        <f aca="false">AL26</f>
        <v>0</v>
      </c>
      <c r="J28" s="30" t="n">
        <f aca="false">AM26</f>
        <v>13.2</v>
      </c>
      <c r="K28" s="30" t="n">
        <f aca="false">AN26</f>
        <v>68.23</v>
      </c>
      <c r="L28" s="30" t="n">
        <f aca="false">AO26</f>
        <v>0</v>
      </c>
      <c r="M28" s="30" t="n">
        <f aca="false">AP26</f>
        <v>0</v>
      </c>
      <c r="N28" s="30" t="n">
        <f aca="false">AQ26</f>
        <v>0</v>
      </c>
      <c r="O28" s="30" t="n">
        <f aca="false">AR26</f>
        <v>164.89</v>
      </c>
      <c r="P28" s="30" t="n">
        <f aca="false">SUM(D28:O28)</f>
        <v>357.904</v>
      </c>
      <c r="Q28" s="25" t="n">
        <v>2.2</v>
      </c>
      <c r="R28" s="26" t="n">
        <f aca="false">$Q28*D28</f>
        <v>0</v>
      </c>
      <c r="S28" s="26" t="n">
        <f aca="false">$Q28*E28</f>
        <v>0</v>
      </c>
      <c r="T28" s="26" t="n">
        <f aca="false">$Q28*F28</f>
        <v>0</v>
      </c>
      <c r="U28" s="26" t="n">
        <f aca="false">$Q28*G28</f>
        <v>0</v>
      </c>
      <c r="V28" s="26" t="n">
        <f aca="false">$Q28*H28</f>
        <v>245.4848</v>
      </c>
      <c r="W28" s="26" t="n">
        <f aca="false">$Q28*I28</f>
        <v>0</v>
      </c>
      <c r="X28" s="26" t="n">
        <f aca="false">$Q28*J28</f>
        <v>29.04</v>
      </c>
      <c r="Y28" s="26" t="n">
        <f aca="false">$Q28*K28</f>
        <v>150.106</v>
      </c>
      <c r="Z28" s="26" t="n">
        <f aca="false">$Q28*L28</f>
        <v>0</v>
      </c>
      <c r="AA28" s="26" t="n">
        <f aca="false">$Q28*M28</f>
        <v>0</v>
      </c>
      <c r="AB28" s="26" t="n">
        <f aca="false">$Q28*N28</f>
        <v>0</v>
      </c>
      <c r="AC28" s="26" t="n">
        <f aca="false">$Q28*O28</f>
        <v>362.758</v>
      </c>
      <c r="AD28" s="31" t="n">
        <f aca="false">P28*Q28</f>
        <v>787.3888</v>
      </c>
      <c r="AF28" s="62" t="s">
        <v>62</v>
      </c>
      <c r="AG28" s="58" t="n">
        <v>99.58</v>
      </c>
      <c r="AH28" s="58" t="n">
        <v>104.79</v>
      </c>
      <c r="AI28" s="58" t="n">
        <f aca="false">58.32+45</f>
        <v>103.32</v>
      </c>
      <c r="AJ28" s="58" t="n">
        <v>224.565</v>
      </c>
      <c r="AK28" s="58" t="n">
        <v>93.06</v>
      </c>
      <c r="AL28" s="57" t="n">
        <v>0</v>
      </c>
      <c r="AM28" s="57" t="n">
        <v>43.63</v>
      </c>
      <c r="AN28" s="57" t="n">
        <v>63.2</v>
      </c>
      <c r="AO28" s="58" t="n">
        <v>79.42</v>
      </c>
      <c r="AP28" s="57" t="n">
        <v>0</v>
      </c>
      <c r="AQ28" s="57" t="n">
        <v>0</v>
      </c>
      <c r="AR28" s="57" t="n">
        <v>104.65</v>
      </c>
    </row>
    <row r="29" customFormat="false" ht="15" hidden="false" customHeight="true" outlineLevel="0" collapsed="false">
      <c r="B29" s="28" t="s">
        <v>63</v>
      </c>
      <c r="C29" s="29"/>
      <c r="D29" s="30" t="n">
        <f aca="false">AG37</f>
        <v>0</v>
      </c>
      <c r="E29" s="30" t="n">
        <f aca="false">AH37</f>
        <v>0</v>
      </c>
      <c r="F29" s="30" t="n">
        <f aca="false">AI37</f>
        <v>0</v>
      </c>
      <c r="G29" s="30" t="n">
        <f aca="false">AJ37</f>
        <v>0</v>
      </c>
      <c r="H29" s="30" t="n">
        <f aca="false">AK37</f>
        <v>0</v>
      </c>
      <c r="I29" s="30" t="n">
        <f aca="false">AL37</f>
        <v>0</v>
      </c>
      <c r="J29" s="30" t="n">
        <f aca="false">AM37</f>
        <v>0</v>
      </c>
      <c r="K29" s="30" t="n">
        <f aca="false">AN37</f>
        <v>0</v>
      </c>
      <c r="L29" s="30" t="n">
        <f aca="false">AO37</f>
        <v>52</v>
      </c>
      <c r="M29" s="30" t="n">
        <f aca="false">AP37</f>
        <v>0</v>
      </c>
      <c r="N29" s="30" t="n">
        <f aca="false">AQ37</f>
        <v>0</v>
      </c>
      <c r="O29" s="30" t="n">
        <f aca="false">AR37</f>
        <v>0</v>
      </c>
      <c r="P29" s="30" t="n">
        <f aca="false">SUM(D29:O29)</f>
        <v>52</v>
      </c>
      <c r="Q29" s="25" t="n">
        <v>0.62</v>
      </c>
      <c r="R29" s="26" t="n">
        <f aca="false">$Q29*D29</f>
        <v>0</v>
      </c>
      <c r="S29" s="26" t="n">
        <f aca="false">$Q29*E29</f>
        <v>0</v>
      </c>
      <c r="T29" s="26" t="n">
        <f aca="false">$Q29*F29</f>
        <v>0</v>
      </c>
      <c r="U29" s="26" t="n">
        <f aca="false">$Q29*G29</f>
        <v>0</v>
      </c>
      <c r="V29" s="26" t="n">
        <f aca="false">$Q29*H29</f>
        <v>0</v>
      </c>
      <c r="W29" s="26" t="n">
        <f aca="false">$Q29*I29</f>
        <v>0</v>
      </c>
      <c r="X29" s="26" t="n">
        <f aca="false">$Q29*J29</f>
        <v>0</v>
      </c>
      <c r="Y29" s="26" t="n">
        <f aca="false">$Q29*K29</f>
        <v>0</v>
      </c>
      <c r="Z29" s="26" t="n">
        <f aca="false">$Q29*L29</f>
        <v>32.24</v>
      </c>
      <c r="AA29" s="26" t="n">
        <f aca="false">$Q29*M29</f>
        <v>0</v>
      </c>
      <c r="AB29" s="26" t="n">
        <f aca="false">$Q29*N29</f>
        <v>0</v>
      </c>
      <c r="AC29" s="26" t="n">
        <f aca="false">$Q29*O29</f>
        <v>0</v>
      </c>
      <c r="AD29" s="31" t="n">
        <f aca="false">P29*Q29</f>
        <v>32.24</v>
      </c>
      <c r="AF29" s="63" t="s">
        <v>64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7" t="n">
        <v>93.06</v>
      </c>
      <c r="AM29" s="57" t="n">
        <v>0</v>
      </c>
      <c r="AN29" s="57" t="n">
        <v>0</v>
      </c>
      <c r="AO29" s="58" t="n">
        <v>0</v>
      </c>
      <c r="AP29" s="57" t="n">
        <v>0</v>
      </c>
      <c r="AQ29" s="57" t="n">
        <v>0</v>
      </c>
      <c r="AR29" s="57" t="n">
        <v>112.69</v>
      </c>
    </row>
    <row r="30" customFormat="false" ht="15" hidden="false" customHeight="true" outlineLevel="0" collapsed="false">
      <c r="B30" s="28" t="s">
        <v>65</v>
      </c>
      <c r="C30" s="29"/>
      <c r="D30" s="30" t="n">
        <f aca="false">AG43</f>
        <v>0</v>
      </c>
      <c r="E30" s="30" t="n">
        <f aca="false">AH43</f>
        <v>52.8</v>
      </c>
      <c r="F30" s="30" t="n">
        <f aca="false">AI43</f>
        <v>0</v>
      </c>
      <c r="G30" s="30" t="n">
        <f aca="false">AJ43</f>
        <v>0</v>
      </c>
      <c r="H30" s="30" t="n">
        <f aca="false">AK43</f>
        <v>38.4</v>
      </c>
      <c r="I30" s="30" t="n">
        <f aca="false">AL43</f>
        <v>16.8</v>
      </c>
      <c r="J30" s="30" t="n">
        <f aca="false">AM43</f>
        <v>68.62</v>
      </c>
      <c r="K30" s="30" t="n">
        <f aca="false">AN43</f>
        <v>17.04</v>
      </c>
      <c r="L30" s="30" t="n">
        <f aca="false">AO43</f>
        <v>20.12</v>
      </c>
      <c r="M30" s="30" t="n">
        <f aca="false">AP43</f>
        <v>0</v>
      </c>
      <c r="N30" s="30" t="n">
        <f aca="false">AQ43</f>
        <v>0</v>
      </c>
      <c r="O30" s="30" t="n">
        <f aca="false">AR43</f>
        <v>31.39</v>
      </c>
      <c r="P30" s="30" t="n">
        <f aca="false">SUM(D30:O30)</f>
        <v>245.17</v>
      </c>
      <c r="Q30" s="25" t="n">
        <v>3</v>
      </c>
      <c r="R30" s="26" t="n">
        <f aca="false">$Q30*D30</f>
        <v>0</v>
      </c>
      <c r="S30" s="26" t="n">
        <f aca="false">$Q30*E30</f>
        <v>158.4</v>
      </c>
      <c r="T30" s="26" t="n">
        <f aca="false">$Q30*F30</f>
        <v>0</v>
      </c>
      <c r="U30" s="26" t="n">
        <f aca="false">$Q30*G30</f>
        <v>0</v>
      </c>
      <c r="V30" s="26" t="n">
        <f aca="false">$Q30*H30</f>
        <v>115.2</v>
      </c>
      <c r="W30" s="26" t="n">
        <f aca="false">$Q30*I30</f>
        <v>50.4</v>
      </c>
      <c r="X30" s="26" t="n">
        <f aca="false">$Q30*J30</f>
        <v>205.86</v>
      </c>
      <c r="Y30" s="26" t="n">
        <f aca="false">$Q30*K30</f>
        <v>51.12</v>
      </c>
      <c r="Z30" s="26" t="n">
        <f aca="false">$Q30*L30</f>
        <v>60.36</v>
      </c>
      <c r="AA30" s="26" t="n">
        <f aca="false">$Q30*M30</f>
        <v>0</v>
      </c>
      <c r="AB30" s="26" t="n">
        <f aca="false">$Q30*N30</f>
        <v>0</v>
      </c>
      <c r="AC30" s="26" t="n">
        <f aca="false">$Q30*O30</f>
        <v>94.17</v>
      </c>
      <c r="AD30" s="31" t="n">
        <f aca="false">P30*Q30</f>
        <v>735.51</v>
      </c>
      <c r="AF30" s="57" t="s">
        <v>66</v>
      </c>
      <c r="AG30" s="58" t="n">
        <v>107.1</v>
      </c>
      <c r="AH30" s="58" t="n">
        <v>107.45</v>
      </c>
      <c r="AI30" s="58" t="n">
        <v>37.8</v>
      </c>
      <c r="AJ30" s="58" t="n">
        <v>0</v>
      </c>
      <c r="AK30" s="58" t="n">
        <v>0</v>
      </c>
      <c r="AL30" s="57" t="n">
        <v>0</v>
      </c>
      <c r="AM30" s="57" t="n">
        <v>124</v>
      </c>
      <c r="AN30" s="57" t="n">
        <v>65.78</v>
      </c>
      <c r="AO30" s="58" t="n">
        <v>16</v>
      </c>
      <c r="AP30" s="57" t="n">
        <v>54</v>
      </c>
      <c r="AQ30" s="57" t="n">
        <v>0</v>
      </c>
      <c r="AR30" s="57" t="n">
        <v>121.56</v>
      </c>
    </row>
    <row r="31" customFormat="false" ht="15" hidden="false" customHeight="true" outlineLevel="0" collapsed="false">
      <c r="B31" s="28" t="s">
        <v>67</v>
      </c>
      <c r="C31" s="29"/>
      <c r="D31" s="30" t="n">
        <f aca="false">AG41</f>
        <v>0</v>
      </c>
      <c r="E31" s="30" t="n">
        <f aca="false">AH41</f>
        <v>22.4</v>
      </c>
      <c r="F31" s="30" t="n">
        <f aca="false">AI41</f>
        <v>0</v>
      </c>
      <c r="G31" s="30" t="n">
        <f aca="false">AJ41</f>
        <v>0</v>
      </c>
      <c r="H31" s="30" t="n">
        <f aca="false">AK41</f>
        <v>0</v>
      </c>
      <c r="I31" s="30" t="n">
        <f aca="false">AL41</f>
        <v>0</v>
      </c>
      <c r="J31" s="30" t="n">
        <f aca="false">AM41</f>
        <v>0</v>
      </c>
      <c r="K31" s="30" t="n">
        <f aca="false">AN41</f>
        <v>0</v>
      </c>
      <c r="L31" s="30" t="n">
        <f aca="false">AO41</f>
        <v>0</v>
      </c>
      <c r="M31" s="30" t="n">
        <f aca="false">AP41</f>
        <v>0</v>
      </c>
      <c r="N31" s="30" t="n">
        <f aca="false">AQ41</f>
        <v>27.5</v>
      </c>
      <c r="O31" s="30" t="n">
        <f aca="false">AR41</f>
        <v>10.72</v>
      </c>
      <c r="P31" s="30" t="n">
        <f aca="false">SUM(D31:O31)</f>
        <v>60.62</v>
      </c>
      <c r="Q31" s="60" t="n">
        <v>3</v>
      </c>
      <c r="R31" s="26" t="n">
        <f aca="false">$Q31*D31</f>
        <v>0</v>
      </c>
      <c r="S31" s="26" t="n">
        <f aca="false">$Q31*E31</f>
        <v>67.2</v>
      </c>
      <c r="T31" s="26" t="n">
        <f aca="false">$Q31*F31</f>
        <v>0</v>
      </c>
      <c r="U31" s="26" t="n">
        <f aca="false">$Q31*G31</f>
        <v>0</v>
      </c>
      <c r="V31" s="26" t="n">
        <f aca="false">$Q31*H31</f>
        <v>0</v>
      </c>
      <c r="W31" s="26" t="n">
        <f aca="false">$Q31*I31</f>
        <v>0</v>
      </c>
      <c r="X31" s="26" t="n">
        <f aca="false">$Q31*J31</f>
        <v>0</v>
      </c>
      <c r="Y31" s="26" t="n">
        <f aca="false">$Q31*K31</f>
        <v>0</v>
      </c>
      <c r="Z31" s="26" t="n">
        <f aca="false">$Q31*L31</f>
        <v>0</v>
      </c>
      <c r="AA31" s="26" t="n">
        <f aca="false">$Q31*M31</f>
        <v>0</v>
      </c>
      <c r="AB31" s="26" t="n">
        <f aca="false">$Q31*N31</f>
        <v>82.5</v>
      </c>
      <c r="AC31" s="26" t="n">
        <f aca="false">$Q31*O31</f>
        <v>32.16</v>
      </c>
      <c r="AD31" s="31" t="n">
        <f aca="false">P31*Q31</f>
        <v>181.86</v>
      </c>
      <c r="AF31" s="57" t="s">
        <v>68</v>
      </c>
      <c r="AG31" s="58" t="n">
        <v>34.56</v>
      </c>
      <c r="AH31" s="58" t="n">
        <v>0</v>
      </c>
      <c r="AI31" s="58" t="n">
        <v>0</v>
      </c>
      <c r="AJ31" s="58" t="n">
        <v>38.88</v>
      </c>
      <c r="AK31" s="58" t="n">
        <v>0</v>
      </c>
      <c r="AL31" s="57" t="n">
        <v>0</v>
      </c>
      <c r="AM31" s="57" t="n">
        <v>0</v>
      </c>
      <c r="AN31" s="57" t="n">
        <v>0</v>
      </c>
      <c r="AO31" s="58" t="n">
        <v>0</v>
      </c>
      <c r="AP31" s="57" t="n">
        <v>9.6</v>
      </c>
      <c r="AQ31" s="57" t="n">
        <v>0</v>
      </c>
      <c r="AR31" s="57" t="n">
        <v>0</v>
      </c>
    </row>
    <row r="32" customFormat="false" ht="15" hidden="false" customHeight="true" outlineLevel="0" collapsed="false">
      <c r="B32" s="64" t="s">
        <v>69</v>
      </c>
      <c r="C32" s="65"/>
      <c r="D32" s="30" t="n">
        <f aca="false">AG42</f>
        <v>0</v>
      </c>
      <c r="E32" s="30" t="n">
        <f aca="false">AH42</f>
        <v>0</v>
      </c>
      <c r="F32" s="30" t="n">
        <f aca="false">AI42</f>
        <v>0</v>
      </c>
      <c r="G32" s="30" t="n">
        <f aca="false">AJ42</f>
        <v>0</v>
      </c>
      <c r="H32" s="30" t="n">
        <f aca="false">AK42</f>
        <v>0</v>
      </c>
      <c r="I32" s="30" t="n">
        <f aca="false">AL42</f>
        <v>76.37</v>
      </c>
      <c r="J32" s="30" t="n">
        <f aca="false">AM42</f>
        <v>0</v>
      </c>
      <c r="K32" s="30" t="n">
        <f aca="false">AN42</f>
        <v>0</v>
      </c>
      <c r="L32" s="30" t="n">
        <f aca="false">AO42</f>
        <v>17</v>
      </c>
      <c r="M32" s="30" t="n">
        <f aca="false">AP42</f>
        <v>0</v>
      </c>
      <c r="N32" s="30" t="n">
        <f aca="false">AQ42</f>
        <v>0</v>
      </c>
      <c r="O32" s="30" t="n">
        <f aca="false">AR42</f>
        <v>119.96</v>
      </c>
      <c r="P32" s="66"/>
      <c r="Q32" s="60" t="n">
        <v>3</v>
      </c>
      <c r="R32" s="26" t="n">
        <f aca="false">$Q32*D32</f>
        <v>0</v>
      </c>
      <c r="S32" s="26" t="n">
        <f aca="false">$Q32*E32</f>
        <v>0</v>
      </c>
      <c r="T32" s="26" t="n">
        <f aca="false">$Q32*F32</f>
        <v>0</v>
      </c>
      <c r="U32" s="26" t="n">
        <f aca="false">$Q32*G32</f>
        <v>0</v>
      </c>
      <c r="V32" s="26" t="n">
        <f aca="false">$Q32*H32</f>
        <v>0</v>
      </c>
      <c r="W32" s="26" t="n">
        <f aca="false">$Q32*I32</f>
        <v>229.11</v>
      </c>
      <c r="X32" s="26" t="n">
        <f aca="false">$Q32*J32</f>
        <v>0</v>
      </c>
      <c r="Y32" s="26" t="n">
        <f aca="false">$Q32*K32</f>
        <v>0</v>
      </c>
      <c r="Z32" s="26" t="n">
        <f aca="false">$Q32*L32</f>
        <v>51</v>
      </c>
      <c r="AA32" s="26" t="n">
        <f aca="false">$Q32*M32</f>
        <v>0</v>
      </c>
      <c r="AB32" s="26" t="n">
        <f aca="false">$Q32*N32</f>
        <v>0</v>
      </c>
      <c r="AC32" s="26" t="n">
        <f aca="false">$Q32*O32</f>
        <v>359.88</v>
      </c>
      <c r="AD32" s="31"/>
      <c r="AF32" s="57" t="s">
        <v>7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7" t="n">
        <v>0</v>
      </c>
      <c r="AM32" s="57" t="n">
        <v>0</v>
      </c>
      <c r="AN32" s="57" t="n">
        <v>0</v>
      </c>
      <c r="AO32" s="58" t="n">
        <v>0</v>
      </c>
      <c r="AP32" s="57" t="n">
        <v>0</v>
      </c>
      <c r="AQ32" s="57" t="n">
        <v>0</v>
      </c>
      <c r="AR32" s="57" t="n">
        <v>66.14</v>
      </c>
    </row>
    <row r="33" customFormat="false" ht="15" hidden="false" customHeight="true" outlineLevel="0" collapsed="false">
      <c r="B33" s="67" t="s">
        <v>71</v>
      </c>
      <c r="D33" s="40" t="n">
        <f aca="false">SUM(D27:D32)</f>
        <v>82.77</v>
      </c>
      <c r="E33" s="40" t="n">
        <f aca="false">SUM(E27:E32)</f>
        <v>148.343</v>
      </c>
      <c r="F33" s="40" t="n">
        <f aca="false">SUM(F27:F32)</f>
        <v>66.09</v>
      </c>
      <c r="G33" s="40" t="n">
        <f aca="false">SUM(G27:G32)</f>
        <v>64.21</v>
      </c>
      <c r="H33" s="40" t="n">
        <f aca="false">SUM(H27:H32)</f>
        <v>219.914</v>
      </c>
      <c r="I33" s="40" t="n">
        <f aca="false">SUM(I27:I32)</f>
        <v>219.17</v>
      </c>
      <c r="J33" s="40" t="n">
        <f aca="false">SUM(J27:J32)</f>
        <v>153.05</v>
      </c>
      <c r="K33" s="40" t="n">
        <f aca="false">SUM(K27:K32)</f>
        <v>166.95</v>
      </c>
      <c r="L33" s="40" t="n">
        <f aca="false">SUM(L27:L32)</f>
        <v>89.12</v>
      </c>
      <c r="M33" s="40" t="n">
        <f aca="false">SUM(M27:M32)</f>
        <v>3.6</v>
      </c>
      <c r="N33" s="40" t="n">
        <f aca="false">SUM(N27:N32)</f>
        <v>27.5</v>
      </c>
      <c r="O33" s="40" t="n">
        <f aca="false">SUM(O27:O32)</f>
        <v>465.28</v>
      </c>
      <c r="P33" s="40" t="n">
        <f aca="false">SUM(P27:P32)</f>
        <v>1492.667</v>
      </c>
      <c r="Q33" s="25"/>
      <c r="R33" s="26" t="n">
        <f aca="false">$Q33*D33</f>
        <v>0</v>
      </c>
      <c r="S33" s="26" t="n">
        <f aca="false">$Q33*E33</f>
        <v>0</v>
      </c>
      <c r="T33" s="26" t="n">
        <f aca="false">$Q33*F33</f>
        <v>0</v>
      </c>
      <c r="U33" s="26" t="n">
        <f aca="false">$Q33*G33</f>
        <v>0</v>
      </c>
      <c r="V33" s="26" t="n">
        <f aca="false">$Q33*H33</f>
        <v>0</v>
      </c>
      <c r="W33" s="26" t="n">
        <f aca="false">$Q33*I33</f>
        <v>0</v>
      </c>
      <c r="X33" s="26" t="n">
        <f aca="false">$Q33*J33</f>
        <v>0</v>
      </c>
      <c r="Y33" s="26" t="n">
        <f aca="false">$Q33*K33</f>
        <v>0</v>
      </c>
      <c r="Z33" s="26" t="n">
        <f aca="false">$Q33*L33</f>
        <v>0</v>
      </c>
      <c r="AA33" s="26" t="n">
        <f aca="false">$Q33*M33</f>
        <v>0</v>
      </c>
      <c r="AB33" s="26" t="n">
        <f aca="false">$Q33*N33</f>
        <v>0</v>
      </c>
      <c r="AC33" s="26" t="n">
        <f aca="false">$Q33*O33</f>
        <v>0</v>
      </c>
      <c r="AD33" s="31"/>
      <c r="AF33" s="57" t="s">
        <v>72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7" t="n">
        <v>0</v>
      </c>
      <c r="AM33" s="57" t="n">
        <v>0</v>
      </c>
      <c r="AN33" s="57" t="n">
        <v>0</v>
      </c>
      <c r="AO33" s="58" t="n">
        <v>0</v>
      </c>
      <c r="AP33" s="57" t="n">
        <v>0</v>
      </c>
      <c r="AQ33" s="57" t="n">
        <v>0</v>
      </c>
      <c r="AR33" s="57" t="n">
        <v>0</v>
      </c>
    </row>
    <row r="34" customFormat="false" ht="15" hidden="false" customHeight="true" outlineLevel="0" collapsed="false">
      <c r="B34" s="42" t="s">
        <v>73</v>
      </c>
      <c r="C34" s="43"/>
      <c r="D34" s="44" t="n">
        <f aca="false">AG30</f>
        <v>107.1</v>
      </c>
      <c r="E34" s="44" t="n">
        <f aca="false">AH30</f>
        <v>107.45</v>
      </c>
      <c r="F34" s="44" t="n">
        <f aca="false">AI30</f>
        <v>37.8</v>
      </c>
      <c r="G34" s="44" t="n">
        <f aca="false">AJ30</f>
        <v>0</v>
      </c>
      <c r="H34" s="44" t="n">
        <f aca="false">AK30</f>
        <v>0</v>
      </c>
      <c r="I34" s="44" t="n">
        <f aca="false">AL30</f>
        <v>0</v>
      </c>
      <c r="J34" s="44" t="n">
        <f aca="false">AM30</f>
        <v>124</v>
      </c>
      <c r="K34" s="44" t="n">
        <f aca="false">AN30</f>
        <v>65.78</v>
      </c>
      <c r="L34" s="44" t="n">
        <f aca="false">AO30</f>
        <v>16</v>
      </c>
      <c r="M34" s="44" t="n">
        <f aca="false">AP30</f>
        <v>54</v>
      </c>
      <c r="N34" s="44" t="n">
        <f aca="false">AQ30</f>
        <v>0</v>
      </c>
      <c r="O34" s="44" t="n">
        <f aca="false">AR30</f>
        <v>121.56</v>
      </c>
      <c r="P34" s="44" t="n">
        <f aca="false">SUM(D34:O34)</f>
        <v>633.69</v>
      </c>
      <c r="Q34" s="25" t="n">
        <v>2.5</v>
      </c>
      <c r="R34" s="26" t="n">
        <f aca="false">$Q34*D34</f>
        <v>267.75</v>
      </c>
      <c r="S34" s="26" t="n">
        <f aca="false">$Q34*E34</f>
        <v>268.625</v>
      </c>
      <c r="T34" s="26" t="n">
        <f aca="false">$Q34*F34</f>
        <v>94.5</v>
      </c>
      <c r="U34" s="26" t="n">
        <f aca="false">$Q34*G34</f>
        <v>0</v>
      </c>
      <c r="V34" s="26" t="n">
        <f aca="false">$Q34*H34</f>
        <v>0</v>
      </c>
      <c r="W34" s="26" t="n">
        <f aca="false">$Q34*I34</f>
        <v>0</v>
      </c>
      <c r="X34" s="26" t="n">
        <f aca="false">$Q34*J34</f>
        <v>310</v>
      </c>
      <c r="Y34" s="26" t="n">
        <f aca="false">$Q34*K34</f>
        <v>164.45</v>
      </c>
      <c r="Z34" s="26" t="n">
        <f aca="false">$Q34*L34</f>
        <v>40</v>
      </c>
      <c r="AA34" s="26" t="n">
        <f aca="false">$Q34*M34</f>
        <v>135</v>
      </c>
      <c r="AB34" s="26" t="n">
        <f aca="false">$Q34*N34</f>
        <v>0</v>
      </c>
      <c r="AC34" s="26" t="n">
        <f aca="false">$Q34*O34</f>
        <v>303.9</v>
      </c>
      <c r="AD34" s="31" t="n">
        <f aca="false">P34*Q34</f>
        <v>1584.225</v>
      </c>
      <c r="AF34" s="57" t="s">
        <v>74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7" t="n">
        <v>0</v>
      </c>
      <c r="AM34" s="57" t="n">
        <v>0</v>
      </c>
      <c r="AN34" s="57" t="n">
        <v>0</v>
      </c>
      <c r="AO34" s="58" t="n">
        <v>0</v>
      </c>
      <c r="AP34" s="57" t="n">
        <v>0</v>
      </c>
      <c r="AQ34" s="57" t="n">
        <v>0</v>
      </c>
      <c r="AR34" s="57" t="n">
        <v>0</v>
      </c>
    </row>
    <row r="35" customFormat="false" ht="15" hidden="false" customHeight="true" outlineLevel="0" collapsed="false">
      <c r="B35" s="22" t="s">
        <v>75</v>
      </c>
      <c r="C35" s="23"/>
      <c r="D35" s="24" t="n">
        <f aca="false">AG31</f>
        <v>34.56</v>
      </c>
      <c r="E35" s="24" t="n">
        <f aca="false">AH31</f>
        <v>0</v>
      </c>
      <c r="F35" s="24" t="n">
        <f aca="false">AI31</f>
        <v>0</v>
      </c>
      <c r="G35" s="24" t="n">
        <f aca="false">AJ31</f>
        <v>38.88</v>
      </c>
      <c r="H35" s="24" t="n">
        <f aca="false">AK31</f>
        <v>0</v>
      </c>
      <c r="I35" s="24" t="n">
        <f aca="false">AL31</f>
        <v>0</v>
      </c>
      <c r="J35" s="24" t="n">
        <f aca="false">AM31</f>
        <v>0</v>
      </c>
      <c r="K35" s="24" t="n">
        <f aca="false">AN31</f>
        <v>0</v>
      </c>
      <c r="L35" s="24" t="n">
        <f aca="false">AO31</f>
        <v>0</v>
      </c>
      <c r="M35" s="24" t="n">
        <f aca="false">AP31</f>
        <v>9.6</v>
      </c>
      <c r="N35" s="24" t="n">
        <f aca="false">AQ31</f>
        <v>0</v>
      </c>
      <c r="O35" s="24" t="n">
        <f aca="false">AR31</f>
        <v>0</v>
      </c>
      <c r="P35" s="24" t="n">
        <f aca="false">SUM(D35:O35)</f>
        <v>83.04</v>
      </c>
      <c r="Q35" s="25" t="n">
        <v>3.52</v>
      </c>
      <c r="R35" s="26" t="n">
        <f aca="false">$Q35*D35</f>
        <v>121.6512</v>
      </c>
      <c r="S35" s="26" t="n">
        <f aca="false">$Q35*E35</f>
        <v>0</v>
      </c>
      <c r="T35" s="26" t="n">
        <f aca="false">$Q35*F35</f>
        <v>0</v>
      </c>
      <c r="U35" s="26" t="n">
        <f aca="false">$Q35*G35</f>
        <v>136.8576</v>
      </c>
      <c r="V35" s="26" t="n">
        <f aca="false">$Q35*H35</f>
        <v>0</v>
      </c>
      <c r="W35" s="26" t="n">
        <f aca="false">$Q35*I35</f>
        <v>0</v>
      </c>
      <c r="X35" s="26" t="n">
        <f aca="false">$Q35*J35</f>
        <v>0</v>
      </c>
      <c r="Y35" s="26" t="n">
        <f aca="false">$Q35*K35</f>
        <v>0</v>
      </c>
      <c r="Z35" s="26" t="n">
        <f aca="false">$Q35*L35</f>
        <v>0</v>
      </c>
      <c r="AA35" s="26" t="n">
        <f aca="false">$Q35*M35</f>
        <v>33.792</v>
      </c>
      <c r="AB35" s="26" t="n">
        <f aca="false">$Q35*N35</f>
        <v>0</v>
      </c>
      <c r="AC35" s="26" t="n">
        <f aca="false">$Q35*O35</f>
        <v>0</v>
      </c>
      <c r="AD35" s="31" t="n">
        <f aca="false">P35*Q35</f>
        <v>292.3008</v>
      </c>
      <c r="AF35" s="57" t="s">
        <v>76</v>
      </c>
      <c r="AG35" s="58" t="n">
        <v>0</v>
      </c>
      <c r="AH35" s="58" t="n">
        <v>0</v>
      </c>
      <c r="AI35" s="58" t="n">
        <v>0</v>
      </c>
      <c r="AJ35" s="58" t="n">
        <v>29.45</v>
      </c>
      <c r="AK35" s="58" t="n">
        <v>0</v>
      </c>
      <c r="AL35" s="57" t="n">
        <v>0</v>
      </c>
      <c r="AM35" s="57" t="n">
        <v>0</v>
      </c>
      <c r="AN35" s="57" t="n">
        <v>35.66</v>
      </c>
      <c r="AO35" s="58" t="n">
        <v>0</v>
      </c>
      <c r="AP35" s="57" t="n">
        <v>0</v>
      </c>
      <c r="AQ35" s="57" t="n">
        <v>0</v>
      </c>
      <c r="AR35" s="57" t="n">
        <v>100.15</v>
      </c>
    </row>
    <row r="36" customFormat="false" ht="15" hidden="false" customHeight="true" outlineLevel="0" collapsed="false">
      <c r="B36" s="22" t="s">
        <v>77</v>
      </c>
      <c r="C36" s="29"/>
      <c r="D36" s="30" t="n">
        <f aca="false">AG40</f>
        <v>0</v>
      </c>
      <c r="E36" s="30" t="n">
        <f aca="false">AH40</f>
        <v>0</v>
      </c>
      <c r="F36" s="30" t="n">
        <f aca="false">AI40</f>
        <v>0</v>
      </c>
      <c r="G36" s="30" t="n">
        <f aca="false">AJ40</f>
        <v>0</v>
      </c>
      <c r="H36" s="30" t="n">
        <f aca="false">AK40</f>
        <v>0</v>
      </c>
      <c r="I36" s="30" t="n">
        <f aca="false">AL40</f>
        <v>0</v>
      </c>
      <c r="J36" s="30" t="n">
        <f aca="false">AM40</f>
        <v>0</v>
      </c>
      <c r="K36" s="30" t="n">
        <f aca="false">AN40</f>
        <v>0</v>
      </c>
      <c r="L36" s="30" t="n">
        <f aca="false">AO40</f>
        <v>0</v>
      </c>
      <c r="M36" s="30" t="n">
        <f aca="false">AP40</f>
        <v>49.95</v>
      </c>
      <c r="N36" s="30" t="n">
        <f aca="false">AQ40</f>
        <v>0</v>
      </c>
      <c r="O36" s="30" t="n">
        <f aca="false">AR40</f>
        <v>0</v>
      </c>
      <c r="P36" s="24" t="n">
        <f aca="false">SUM(D36:O36)</f>
        <v>49.95</v>
      </c>
      <c r="Q36" s="25" t="n">
        <v>11.7</v>
      </c>
      <c r="R36" s="26" t="n">
        <f aca="false">$Q36*D36</f>
        <v>0</v>
      </c>
      <c r="S36" s="26" t="n">
        <f aca="false">$Q36*E36</f>
        <v>0</v>
      </c>
      <c r="T36" s="26" t="n">
        <f aca="false">$Q36*F36</f>
        <v>0</v>
      </c>
      <c r="U36" s="26" t="n">
        <f aca="false">$Q36*G36</f>
        <v>0</v>
      </c>
      <c r="V36" s="26" t="n">
        <f aca="false">$Q36*H36</f>
        <v>0</v>
      </c>
      <c r="W36" s="26" t="n">
        <f aca="false">$Q36*I36</f>
        <v>0</v>
      </c>
      <c r="X36" s="26" t="n">
        <f aca="false">$Q36*J36</f>
        <v>0</v>
      </c>
      <c r="Y36" s="26" t="n">
        <f aca="false">$Q36*K36</f>
        <v>0</v>
      </c>
      <c r="Z36" s="26" t="n">
        <f aca="false">$Q36*L36</f>
        <v>0</v>
      </c>
      <c r="AA36" s="26" t="n">
        <f aca="false">$Q36*M36</f>
        <v>584.415</v>
      </c>
      <c r="AB36" s="26" t="n">
        <f aca="false">$Q36*N36</f>
        <v>0</v>
      </c>
      <c r="AC36" s="26" t="n">
        <f aca="false">$Q36*O36</f>
        <v>0</v>
      </c>
      <c r="AD36" s="31" t="n">
        <f aca="false">P36*Q36</f>
        <v>584.415</v>
      </c>
      <c r="AF36" s="57" t="s">
        <v>78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7" t="n">
        <v>0</v>
      </c>
      <c r="AM36" s="57" t="n">
        <v>0</v>
      </c>
      <c r="AN36" s="57" t="n">
        <v>0</v>
      </c>
      <c r="AO36" s="58" t="n">
        <v>0</v>
      </c>
      <c r="AP36" s="57" t="n">
        <v>0</v>
      </c>
      <c r="AQ36" s="57" t="n">
        <v>0</v>
      </c>
      <c r="AR36" s="57" t="n">
        <v>0</v>
      </c>
    </row>
    <row r="37" customFormat="false" ht="15" hidden="false" customHeight="true" outlineLevel="0" collapsed="false">
      <c r="B37" s="22" t="s">
        <v>79</v>
      </c>
      <c r="C37" s="23"/>
      <c r="D37" s="24" t="n">
        <f aca="false">AG32</f>
        <v>0</v>
      </c>
      <c r="E37" s="24" t="n">
        <f aca="false">AH32</f>
        <v>0</v>
      </c>
      <c r="F37" s="24" t="n">
        <f aca="false">AI32</f>
        <v>0</v>
      </c>
      <c r="G37" s="24" t="n">
        <f aca="false">AJ32</f>
        <v>0</v>
      </c>
      <c r="H37" s="24" t="n">
        <f aca="false">AK32</f>
        <v>0</v>
      </c>
      <c r="I37" s="24" t="n">
        <f aca="false">AL32</f>
        <v>0</v>
      </c>
      <c r="J37" s="24" t="n">
        <f aca="false">AM32</f>
        <v>0</v>
      </c>
      <c r="K37" s="24" t="n">
        <f aca="false">AN32</f>
        <v>0</v>
      </c>
      <c r="L37" s="24" t="n">
        <f aca="false">AO32</f>
        <v>0</v>
      </c>
      <c r="M37" s="24" t="n">
        <f aca="false">AP32</f>
        <v>0</v>
      </c>
      <c r="N37" s="24" t="n">
        <f aca="false">AQ32</f>
        <v>0</v>
      </c>
      <c r="O37" s="24" t="n">
        <f aca="false">AR32</f>
        <v>66.14</v>
      </c>
      <c r="P37" s="24" t="n">
        <f aca="false">SUM(D37:O37)</f>
        <v>66.14</v>
      </c>
      <c r="Q37" s="25" t="n">
        <v>10.06</v>
      </c>
      <c r="R37" s="26" t="n">
        <f aca="false">$Q37*D37</f>
        <v>0</v>
      </c>
      <c r="S37" s="26" t="n">
        <f aca="false">$Q37*E37</f>
        <v>0</v>
      </c>
      <c r="T37" s="26" t="n">
        <f aca="false">$Q37*F37</f>
        <v>0</v>
      </c>
      <c r="U37" s="26" t="n">
        <f aca="false">$Q37*G37</f>
        <v>0</v>
      </c>
      <c r="V37" s="26" t="n">
        <f aca="false">$Q37*H37</f>
        <v>0</v>
      </c>
      <c r="W37" s="26" t="n">
        <f aca="false">$Q37*I37</f>
        <v>0</v>
      </c>
      <c r="X37" s="26" t="n">
        <f aca="false">$Q37*J37</f>
        <v>0</v>
      </c>
      <c r="Y37" s="26" t="n">
        <f aca="false">$Q37*K37</f>
        <v>0</v>
      </c>
      <c r="Z37" s="26" t="n">
        <f aca="false">$Q37*L37</f>
        <v>0</v>
      </c>
      <c r="AA37" s="26" t="n">
        <f aca="false">$Q37*M37</f>
        <v>0</v>
      </c>
      <c r="AB37" s="26" t="n">
        <f aca="false">$Q37*N37</f>
        <v>0</v>
      </c>
      <c r="AC37" s="26" t="n">
        <f aca="false">$Q37*O37</f>
        <v>665.3684</v>
      </c>
      <c r="AD37" s="31" t="n">
        <f aca="false">P37*Q37</f>
        <v>665.3684</v>
      </c>
      <c r="AF37" s="57" t="s">
        <v>8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7" t="n">
        <v>0</v>
      </c>
      <c r="AM37" s="57" t="n">
        <v>0</v>
      </c>
      <c r="AN37" s="57" t="n">
        <v>0</v>
      </c>
      <c r="AO37" s="58" t="n">
        <v>52</v>
      </c>
      <c r="AP37" s="57" t="n">
        <v>0</v>
      </c>
      <c r="AQ37" s="57" t="n">
        <v>0</v>
      </c>
      <c r="AR37" s="57" t="n">
        <v>0</v>
      </c>
    </row>
    <row r="38" customFormat="false" ht="15" hidden="false" customHeight="true" outlineLevel="0" collapsed="false">
      <c r="B38" s="22" t="s">
        <v>81</v>
      </c>
      <c r="C38" s="23"/>
      <c r="D38" s="24" t="n">
        <f aca="false">AG33</f>
        <v>0</v>
      </c>
      <c r="E38" s="24" t="n">
        <f aca="false">AH33</f>
        <v>0</v>
      </c>
      <c r="F38" s="24" t="n">
        <f aca="false">AI33</f>
        <v>0</v>
      </c>
      <c r="G38" s="24" t="n">
        <f aca="false">AJ33</f>
        <v>0</v>
      </c>
      <c r="H38" s="24" t="n">
        <f aca="false">AK33</f>
        <v>0</v>
      </c>
      <c r="I38" s="24" t="n">
        <f aca="false">AL33</f>
        <v>0</v>
      </c>
      <c r="J38" s="24" t="n">
        <f aca="false">AM33</f>
        <v>0</v>
      </c>
      <c r="K38" s="24" t="n">
        <f aca="false">AN33</f>
        <v>0</v>
      </c>
      <c r="L38" s="24" t="n">
        <f aca="false">AO33</f>
        <v>0</v>
      </c>
      <c r="M38" s="24" t="n">
        <f aca="false">AP33</f>
        <v>0</v>
      </c>
      <c r="N38" s="24" t="n">
        <f aca="false">AQ33</f>
        <v>0</v>
      </c>
      <c r="O38" s="24" t="n">
        <f aca="false">AR33</f>
        <v>0</v>
      </c>
      <c r="P38" s="24" t="n">
        <f aca="false">SUM(D38:O38)</f>
        <v>0</v>
      </c>
      <c r="Q38" s="25" t="n">
        <v>9.98</v>
      </c>
      <c r="R38" s="26" t="n">
        <f aca="false">$Q38*D38</f>
        <v>0</v>
      </c>
      <c r="S38" s="26" t="n">
        <f aca="false">$Q38*E38</f>
        <v>0</v>
      </c>
      <c r="T38" s="26" t="n">
        <f aca="false">$Q38*F38</f>
        <v>0</v>
      </c>
      <c r="U38" s="26" t="n">
        <f aca="false">$Q38*G38</f>
        <v>0</v>
      </c>
      <c r="V38" s="26" t="n">
        <f aca="false">$Q38*H38</f>
        <v>0</v>
      </c>
      <c r="W38" s="26" t="n">
        <f aca="false">$Q38*I38</f>
        <v>0</v>
      </c>
      <c r="X38" s="26" t="n">
        <f aca="false">$Q38*J38</f>
        <v>0</v>
      </c>
      <c r="Y38" s="26" t="n">
        <f aca="false">$Q38*K38</f>
        <v>0</v>
      </c>
      <c r="Z38" s="26" t="n">
        <f aca="false">$Q38*L38</f>
        <v>0</v>
      </c>
      <c r="AA38" s="26" t="n">
        <f aca="false">$Q38*M38</f>
        <v>0</v>
      </c>
      <c r="AB38" s="26" t="n">
        <f aca="false">$Q38*N38</f>
        <v>0</v>
      </c>
      <c r="AC38" s="26" t="n">
        <f aca="false">$Q38*O38</f>
        <v>0</v>
      </c>
      <c r="AD38" s="31" t="n">
        <f aca="false">P38*Q38</f>
        <v>0</v>
      </c>
      <c r="AF38" s="57" t="s">
        <v>82</v>
      </c>
      <c r="AG38" s="58" t="n">
        <v>0</v>
      </c>
      <c r="AH38" s="58" t="n">
        <v>0</v>
      </c>
      <c r="AI38" s="58" t="n">
        <v>38.02</v>
      </c>
      <c r="AJ38" s="58" t="n">
        <v>47.69</v>
      </c>
      <c r="AK38" s="58" t="n">
        <v>0</v>
      </c>
      <c r="AL38" s="57" t="n">
        <v>48.06</v>
      </c>
      <c r="AM38" s="57" t="n">
        <v>0</v>
      </c>
      <c r="AN38" s="57" t="n">
        <v>32.91</v>
      </c>
      <c r="AO38" s="58" t="n">
        <v>0</v>
      </c>
      <c r="AP38" s="57" t="n">
        <v>15</v>
      </c>
      <c r="AQ38" s="57" t="n">
        <v>0</v>
      </c>
      <c r="AR38" s="57" t="n">
        <v>79.3</v>
      </c>
    </row>
    <row r="39" customFormat="false" ht="15" hidden="false" customHeight="true" outlineLevel="0" collapsed="false">
      <c r="B39" s="22" t="s">
        <v>83</v>
      </c>
      <c r="C39" s="23"/>
      <c r="D39" s="24" t="n">
        <f aca="false">AG49</f>
        <v>23.4</v>
      </c>
      <c r="E39" s="24" t="n">
        <f aca="false">AH49</f>
        <v>0</v>
      </c>
      <c r="F39" s="24" t="n">
        <f aca="false">AI49</f>
        <v>0</v>
      </c>
      <c r="G39" s="24" t="n">
        <f aca="false">AJ49</f>
        <v>21.06</v>
      </c>
      <c r="H39" s="24" t="n">
        <f aca="false">AK49</f>
        <v>0</v>
      </c>
      <c r="I39" s="24" t="n">
        <f aca="false">AL49</f>
        <v>6</v>
      </c>
      <c r="J39" s="24" t="n">
        <f aca="false">AM49</f>
        <v>0</v>
      </c>
      <c r="K39" s="24" t="n">
        <f aca="false">AN49</f>
        <v>0</v>
      </c>
      <c r="L39" s="24" t="n">
        <f aca="false">AO49</f>
        <v>0</v>
      </c>
      <c r="M39" s="24" t="n">
        <f aca="false">AP49</f>
        <v>15.12</v>
      </c>
      <c r="N39" s="24" t="n">
        <f aca="false">AQ49</f>
        <v>24</v>
      </c>
      <c r="O39" s="24" t="n">
        <f aca="false">AR49</f>
        <v>0</v>
      </c>
      <c r="P39" s="24" t="n">
        <f aca="false">SUM(D39:O39)</f>
        <v>89.58</v>
      </c>
      <c r="Q39" s="60" t="n">
        <v>4.5</v>
      </c>
      <c r="R39" s="26" t="n">
        <f aca="false">$Q39*D39</f>
        <v>105.3</v>
      </c>
      <c r="S39" s="26" t="n">
        <f aca="false">$Q39*E39</f>
        <v>0</v>
      </c>
      <c r="T39" s="26" t="n">
        <f aca="false">$Q39*F39</f>
        <v>0</v>
      </c>
      <c r="U39" s="26" t="n">
        <f aca="false">$Q39*G39</f>
        <v>94.77</v>
      </c>
      <c r="V39" s="26" t="n">
        <f aca="false">$Q39*H39</f>
        <v>0</v>
      </c>
      <c r="W39" s="26" t="n">
        <f aca="false">$Q39*I39</f>
        <v>27</v>
      </c>
      <c r="X39" s="26" t="n">
        <f aca="false">$Q39*J39</f>
        <v>0</v>
      </c>
      <c r="Y39" s="26" t="n">
        <f aca="false">$Q39*K39</f>
        <v>0</v>
      </c>
      <c r="Z39" s="26" t="n">
        <f aca="false">$Q39*L39</f>
        <v>0</v>
      </c>
      <c r="AA39" s="26" t="n">
        <f aca="false">$Q39*M39</f>
        <v>68.04</v>
      </c>
      <c r="AB39" s="26" t="n">
        <f aca="false">$Q39*N39</f>
        <v>108</v>
      </c>
      <c r="AC39" s="26" t="n">
        <f aca="false">$Q39*O39</f>
        <v>0</v>
      </c>
      <c r="AD39" s="31"/>
      <c r="AF39" s="57" t="s">
        <v>84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7" t="n">
        <v>0</v>
      </c>
      <c r="AM39" s="57" t="n">
        <v>0</v>
      </c>
      <c r="AN39" s="57" t="n">
        <v>0</v>
      </c>
      <c r="AO39" s="58" t="n">
        <v>0</v>
      </c>
      <c r="AP39" s="57" t="n">
        <v>17.83</v>
      </c>
      <c r="AQ39" s="57" t="n">
        <v>22.5</v>
      </c>
      <c r="AR39" s="57" t="n">
        <v>42.43</v>
      </c>
    </row>
    <row r="40" customFormat="false" ht="15" hidden="false" customHeight="true" outlineLevel="0" collapsed="false">
      <c r="B40" s="22" t="s">
        <v>85</v>
      </c>
      <c r="C40" s="23"/>
      <c r="D40" s="24" t="n">
        <f aca="false">AG50</f>
        <v>132.31</v>
      </c>
      <c r="E40" s="24" t="n">
        <f aca="false">AH50</f>
        <v>60.73</v>
      </c>
      <c r="F40" s="24" t="n">
        <f aca="false">AI50</f>
        <v>111</v>
      </c>
      <c r="G40" s="24" t="n">
        <f aca="false">AJ50</f>
        <v>57.45</v>
      </c>
      <c r="H40" s="24" t="n">
        <f aca="false">AK50</f>
        <v>0</v>
      </c>
      <c r="I40" s="24" t="n">
        <f aca="false">AL50</f>
        <v>25.88</v>
      </c>
      <c r="J40" s="24" t="n">
        <f aca="false">AM50</f>
        <v>88.12</v>
      </c>
      <c r="K40" s="24" t="n">
        <f aca="false">AN50</f>
        <v>142.82</v>
      </c>
      <c r="L40" s="24" t="n">
        <f aca="false">AO50</f>
        <v>206.97</v>
      </c>
      <c r="M40" s="24" t="n">
        <f aca="false">AP50</f>
        <v>314.06</v>
      </c>
      <c r="N40" s="24" t="n">
        <f aca="false">AQ50</f>
        <v>405.68</v>
      </c>
      <c r="O40" s="24" t="n">
        <f aca="false">AR50</f>
        <v>447.53</v>
      </c>
      <c r="P40" s="24" t="n">
        <f aca="false">SUM(D40:O40)</f>
        <v>1992.55</v>
      </c>
      <c r="Q40" s="60" t="n">
        <v>2</v>
      </c>
      <c r="R40" s="26" t="n">
        <f aca="false">$Q40*D40</f>
        <v>264.62</v>
      </c>
      <c r="S40" s="26" t="n">
        <f aca="false">$Q40*E40</f>
        <v>121.46</v>
      </c>
      <c r="T40" s="26" t="n">
        <f aca="false">$Q40*F40</f>
        <v>222</v>
      </c>
      <c r="U40" s="26" t="n">
        <f aca="false">$Q40*G40</f>
        <v>114.9</v>
      </c>
      <c r="V40" s="26" t="n">
        <f aca="false">$Q40*H40</f>
        <v>0</v>
      </c>
      <c r="W40" s="26" t="n">
        <f aca="false">$Q40*I40</f>
        <v>51.76</v>
      </c>
      <c r="X40" s="26" t="n">
        <f aca="false">$Q40*J40</f>
        <v>176.24</v>
      </c>
      <c r="Y40" s="26" t="n">
        <f aca="false">$Q40*K40</f>
        <v>285.64</v>
      </c>
      <c r="Z40" s="26" t="n">
        <f aca="false">$Q40*L40</f>
        <v>413.94</v>
      </c>
      <c r="AA40" s="26" t="n">
        <f aca="false">$Q40*M40</f>
        <v>628.12</v>
      </c>
      <c r="AB40" s="26" t="n">
        <f aca="false">$Q40*N40</f>
        <v>811.36</v>
      </c>
      <c r="AC40" s="26" t="n">
        <f aca="false">$Q40*O40</f>
        <v>895.06</v>
      </c>
      <c r="AD40" s="31"/>
      <c r="AF40" s="55" t="s">
        <v>86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7" t="n">
        <v>0</v>
      </c>
      <c r="AM40" s="57" t="n">
        <v>0</v>
      </c>
      <c r="AN40" s="57" t="n">
        <v>0</v>
      </c>
      <c r="AO40" s="58" t="n">
        <v>0</v>
      </c>
      <c r="AP40" s="57" t="n">
        <v>49.95</v>
      </c>
      <c r="AQ40" s="57" t="n">
        <v>0</v>
      </c>
      <c r="AR40" s="57" t="n">
        <v>0</v>
      </c>
    </row>
    <row r="41" customFormat="false" ht="15" hidden="false" customHeight="true" outlineLevel="0" collapsed="false">
      <c r="B41" s="22" t="s">
        <v>87</v>
      </c>
      <c r="C41" s="68"/>
      <c r="D41" s="69" t="n">
        <f aca="false">AG51</f>
        <v>0</v>
      </c>
      <c r="E41" s="69" t="n">
        <f aca="false">AH51</f>
        <v>115.54</v>
      </c>
      <c r="F41" s="69" t="n">
        <f aca="false">AI51</f>
        <v>63.39</v>
      </c>
      <c r="G41" s="69" t="n">
        <f aca="false">AJ51</f>
        <v>0</v>
      </c>
      <c r="H41" s="69" t="n">
        <f aca="false">AK51</f>
        <v>148.536</v>
      </c>
      <c r="I41" s="69" t="n">
        <f aca="false">AL51</f>
        <v>0</v>
      </c>
      <c r="J41" s="69" t="n">
        <f aca="false">AM51</f>
        <v>113.81</v>
      </c>
      <c r="K41" s="69" t="n">
        <f aca="false">AN51</f>
        <v>0</v>
      </c>
      <c r="L41" s="69" t="n">
        <f aca="false">AO51</f>
        <v>0</v>
      </c>
      <c r="M41" s="69" t="n">
        <f aca="false">AP51</f>
        <v>0</v>
      </c>
      <c r="N41" s="69" t="n">
        <f aca="false">AQ51</f>
        <v>0</v>
      </c>
      <c r="O41" s="69" t="n">
        <f aca="false">AR51</f>
        <v>0</v>
      </c>
      <c r="P41" s="24" t="n">
        <f aca="false">SUM(D41:O41)</f>
        <v>441.276</v>
      </c>
      <c r="Q41" s="60" t="n">
        <v>2</v>
      </c>
      <c r="R41" s="26" t="n">
        <f aca="false">$Q41*D41</f>
        <v>0</v>
      </c>
      <c r="S41" s="26" t="n">
        <f aca="false">$Q41*E41</f>
        <v>231.08</v>
      </c>
      <c r="T41" s="26" t="n">
        <f aca="false">$Q41*F41</f>
        <v>126.78</v>
      </c>
      <c r="U41" s="26" t="n">
        <f aca="false">$Q41*G41</f>
        <v>0</v>
      </c>
      <c r="V41" s="26" t="n">
        <f aca="false">$Q41*H41</f>
        <v>297.072</v>
      </c>
      <c r="W41" s="26" t="n">
        <f aca="false">$Q41*I41</f>
        <v>0</v>
      </c>
      <c r="X41" s="26" t="n">
        <f aca="false">$Q41*J41</f>
        <v>227.62</v>
      </c>
      <c r="Y41" s="26" t="n">
        <f aca="false">$Q41*K41</f>
        <v>0</v>
      </c>
      <c r="Z41" s="26" t="n">
        <f aca="false">$Q41*L41</f>
        <v>0</v>
      </c>
      <c r="AA41" s="26" t="n">
        <f aca="false">$Q41*M41</f>
        <v>0</v>
      </c>
      <c r="AB41" s="26" t="n">
        <f aca="false">$Q41*N41</f>
        <v>0</v>
      </c>
      <c r="AC41" s="26" t="n">
        <f aca="false">$Q41*O41</f>
        <v>0</v>
      </c>
      <c r="AD41" s="31"/>
      <c r="AF41" s="55" t="s">
        <v>88</v>
      </c>
      <c r="AG41" s="58" t="n">
        <v>0</v>
      </c>
      <c r="AH41" s="58" t="n">
        <v>22.4</v>
      </c>
      <c r="AI41" s="58" t="n">
        <v>0</v>
      </c>
      <c r="AJ41" s="58" t="n">
        <v>0</v>
      </c>
      <c r="AK41" s="58" t="n">
        <v>0</v>
      </c>
      <c r="AL41" s="57" t="n">
        <v>0</v>
      </c>
      <c r="AM41" s="57" t="n">
        <v>0</v>
      </c>
      <c r="AN41" s="57" t="n">
        <v>0</v>
      </c>
      <c r="AO41" s="58" t="n">
        <v>0</v>
      </c>
      <c r="AP41" s="57" t="n">
        <v>0</v>
      </c>
      <c r="AQ41" s="57" t="n">
        <v>27.5</v>
      </c>
      <c r="AR41" s="57" t="n">
        <v>10.72</v>
      </c>
    </row>
    <row r="42" customFormat="false" ht="15" hidden="false" customHeight="true" outlineLevel="0" collapsed="false">
      <c r="B42" s="70" t="s">
        <v>89</v>
      </c>
      <c r="C42" s="71"/>
      <c r="D42" s="41" t="n">
        <f aca="false">SUM(D34:D40)</f>
        <v>297.37</v>
      </c>
      <c r="E42" s="41" t="n">
        <f aca="false">SUM(E34:E41)</f>
        <v>283.72</v>
      </c>
      <c r="F42" s="41" t="n">
        <f aca="false">SUM(F34:F41)</f>
        <v>212.19</v>
      </c>
      <c r="G42" s="41" t="n">
        <f aca="false">SUM(G34:G41)</f>
        <v>117.39</v>
      </c>
      <c r="H42" s="41" t="n">
        <f aca="false">SUM(H34:H41)</f>
        <v>148.536</v>
      </c>
      <c r="I42" s="41" t="n">
        <f aca="false">SUM(I34:I41)</f>
        <v>31.88</v>
      </c>
      <c r="J42" s="41" t="n">
        <f aca="false">SUM(J34:J41)</f>
        <v>325.93</v>
      </c>
      <c r="K42" s="41" t="n">
        <f aca="false">SUM(K34:K41)</f>
        <v>208.6</v>
      </c>
      <c r="L42" s="41" t="n">
        <f aca="false">SUM(L34:L41)</f>
        <v>222.97</v>
      </c>
      <c r="M42" s="41" t="n">
        <f aca="false">SUM(M34:M41)</f>
        <v>442.73</v>
      </c>
      <c r="N42" s="41" t="n">
        <f aca="false">SUM(N34:N41)</f>
        <v>429.68</v>
      </c>
      <c r="O42" s="41" t="n">
        <f aca="false">SUM(O34:O41)</f>
        <v>635.23</v>
      </c>
      <c r="P42" s="72" t="n">
        <f aca="false">SUM(P34:P40)</f>
        <v>2914.95</v>
      </c>
      <c r="Q42" s="73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31"/>
      <c r="AF42" s="55" t="s">
        <v>69</v>
      </c>
      <c r="AG42" s="58"/>
      <c r="AH42" s="58"/>
      <c r="AI42" s="58"/>
      <c r="AJ42" s="58"/>
      <c r="AK42" s="58" t="n">
        <v>0</v>
      </c>
      <c r="AL42" s="57" t="n">
        <v>76.37</v>
      </c>
      <c r="AM42" s="57" t="n">
        <v>0</v>
      </c>
      <c r="AN42" s="57" t="n">
        <v>0</v>
      </c>
      <c r="AO42" s="58" t="n">
        <v>17</v>
      </c>
      <c r="AP42" s="57" t="n">
        <v>0</v>
      </c>
      <c r="AQ42" s="57" t="n">
        <v>0</v>
      </c>
      <c r="AR42" s="57" t="n">
        <v>119.96</v>
      </c>
    </row>
    <row r="43" customFormat="false" ht="21.6" hidden="false" customHeight="true" outlineLevel="0" collapsed="false">
      <c r="B43" s="75" t="s">
        <v>90</v>
      </c>
      <c r="C43" s="76"/>
      <c r="D43" s="77" t="n">
        <f aca="false">SUM(D11,D19,D26,D33,D42)</f>
        <v>785.72</v>
      </c>
      <c r="E43" s="77" t="n">
        <f aca="false">SUM(E11,E19,E26,E33,E42)</f>
        <v>876.453</v>
      </c>
      <c r="F43" s="78" t="n">
        <f aca="false">SUM(F11,F19,F26,F33,F42)</f>
        <v>820.72</v>
      </c>
      <c r="G43" s="78" t="n">
        <f aca="false">SUM(G11,G19,G26,G33,G42)</f>
        <v>774.915</v>
      </c>
      <c r="H43" s="78" t="n">
        <f aca="false">SUM(H11,H19,H26,H33,H42)</f>
        <v>830.3</v>
      </c>
      <c r="I43" s="78" t="n">
        <f aca="false">SUM(I11,I19,I26,I33,I42)</f>
        <v>719.55</v>
      </c>
      <c r="J43" s="78" t="n">
        <f aca="false">SUM(J11,J19,J26,J33,J42)</f>
        <v>638.69</v>
      </c>
      <c r="K43" s="78" t="n">
        <f aca="false">SUM(K11,K19,K26,K33,K42)</f>
        <v>571.86</v>
      </c>
      <c r="L43" s="78" t="n">
        <f aca="false">SUM(L11,L19,L26,L33,L42)</f>
        <v>598.14</v>
      </c>
      <c r="M43" s="78" t="n">
        <f aca="false">SUM(M11,M19,M26,M33,M42)</f>
        <v>479.16</v>
      </c>
      <c r="N43" s="78" t="n">
        <f aca="false">SUM(N11,N19,N26,N33,N42)</f>
        <v>736.952</v>
      </c>
      <c r="O43" s="79" t="n">
        <f aca="false">SUM(O11,O19,O26,O33,O42)</f>
        <v>1772.7</v>
      </c>
      <c r="P43" s="80" t="n">
        <f aca="false">SUM(P11,P19,P26,P33,P42)</f>
        <v>8950.554</v>
      </c>
      <c r="Q43" s="73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81"/>
      <c r="AF43" s="55" t="s">
        <v>91</v>
      </c>
      <c r="AG43" s="58" t="n">
        <v>0</v>
      </c>
      <c r="AH43" s="58" t="n">
        <v>52.8</v>
      </c>
      <c r="AI43" s="58" t="n">
        <v>0</v>
      </c>
      <c r="AJ43" s="58" t="n">
        <v>0</v>
      </c>
      <c r="AK43" s="58" t="n">
        <v>38.4</v>
      </c>
      <c r="AL43" s="57" t="n">
        <v>16.8</v>
      </c>
      <c r="AM43" s="57" t="n">
        <f aca="false">30.24+38.38</f>
        <v>68.62</v>
      </c>
      <c r="AN43" s="57" t="n">
        <v>17.04</v>
      </c>
      <c r="AO43" s="58" t="n">
        <v>20.12</v>
      </c>
      <c r="AP43" s="57" t="n">
        <v>0</v>
      </c>
      <c r="AQ43" s="57" t="n">
        <v>0</v>
      </c>
      <c r="AR43" s="57" t="n">
        <f aca="false">19.25+12.14</f>
        <v>31.39</v>
      </c>
    </row>
    <row r="44" customFormat="false" ht="19.15" hidden="false" customHeight="true" outlineLevel="0" collapsed="false">
      <c r="B44" s="75" t="s">
        <v>92</v>
      </c>
      <c r="C44" s="82"/>
      <c r="D44" s="83" t="n">
        <f aca="false">R44</f>
        <v>1351.1633</v>
      </c>
      <c r="E44" s="83" t="n">
        <f aca="false">S44</f>
        <v>1444.24099</v>
      </c>
      <c r="F44" s="84" t="n">
        <f aca="false">T44</f>
        <v>1420.8857</v>
      </c>
      <c r="G44" s="84" t="n">
        <f aca="false">U44</f>
        <v>2127.614675</v>
      </c>
      <c r="H44" s="84" t="n">
        <f aca="false">V44</f>
        <v>1134.0581</v>
      </c>
      <c r="I44" s="84" t="n">
        <f aca="false">W44</f>
        <v>1373.5844</v>
      </c>
      <c r="J44" s="84" t="n">
        <f aca="false">X44</f>
        <v>1003.6473</v>
      </c>
      <c r="K44" s="84" t="n">
        <f aca="false">Y44</f>
        <v>1482.7016</v>
      </c>
      <c r="L44" s="84" t="n">
        <f aca="false">Z44</f>
        <v>1179.3388</v>
      </c>
      <c r="M44" s="84" t="n">
        <f aca="false">AA44</f>
        <v>1730.2223</v>
      </c>
      <c r="N44" s="85" t="n">
        <f aca="false">AB44</f>
        <v>1549.60966</v>
      </c>
      <c r="O44" s="85" t="n">
        <f aca="false">AC44</f>
        <v>5245.5143</v>
      </c>
      <c r="P44" s="86" t="n">
        <f aca="false">SUM(D44:N44)</f>
        <v>15797.066825</v>
      </c>
      <c r="Q44" s="73"/>
      <c r="R44" s="87" t="n">
        <f aca="false">SUM(R5:R40)</f>
        <v>1351.1633</v>
      </c>
      <c r="S44" s="88" t="n">
        <f aca="false">SUM(S5:S40)</f>
        <v>1444.24099</v>
      </c>
      <c r="T44" s="88" t="n">
        <f aca="false">SUM(T5:T40)</f>
        <v>1420.8857</v>
      </c>
      <c r="U44" s="88" t="n">
        <f aca="false">SUM(U5:U40)</f>
        <v>2127.614675</v>
      </c>
      <c r="V44" s="88" t="n">
        <f aca="false">SUM(V5:V40)</f>
        <v>1134.0581</v>
      </c>
      <c r="W44" s="88" t="n">
        <f aca="false">SUM(W5:W40)</f>
        <v>1373.5844</v>
      </c>
      <c r="X44" s="88" t="n">
        <f aca="false">SUM(X5:X40)</f>
        <v>1003.6473</v>
      </c>
      <c r="Y44" s="88" t="n">
        <f aca="false">SUM(Y5:Y40)</f>
        <v>1482.7016</v>
      </c>
      <c r="Z44" s="88" t="n">
        <f aca="false">SUM(Z5:Z40)</f>
        <v>1179.3388</v>
      </c>
      <c r="AA44" s="88" t="n">
        <f aca="false">SUM(AA5:AA40)</f>
        <v>1730.2223</v>
      </c>
      <c r="AB44" s="88" t="n">
        <f aca="false">SUM(AB5:AB40)</f>
        <v>1549.60966</v>
      </c>
      <c r="AC44" s="88" t="n">
        <f aca="false">SUM(AC5:AC40)</f>
        <v>5245.5143</v>
      </c>
      <c r="AD44" s="89" t="n">
        <f aca="false">SUM(AD5:AD42)</f>
        <v>13952.22235</v>
      </c>
      <c r="AF44" s="62" t="s">
        <v>93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7" t="n">
        <v>0</v>
      </c>
      <c r="AM44" s="57" t="n">
        <v>0</v>
      </c>
      <c r="AN44" s="57" t="n">
        <v>0</v>
      </c>
      <c r="AO44" s="58" t="n">
        <v>6.49</v>
      </c>
      <c r="AP44" s="57" t="n">
        <v>0</v>
      </c>
      <c r="AQ44" s="57" t="n">
        <v>0</v>
      </c>
      <c r="AR44" s="57" t="n">
        <v>0</v>
      </c>
    </row>
    <row r="45" customFormat="false" ht="20.25" hidden="false" customHeight="false" outlineLevel="0" collapsed="false">
      <c r="B45" s="90" t="s">
        <v>94</v>
      </c>
      <c r="C45" s="91"/>
      <c r="D45" s="92"/>
      <c r="F45" s="93"/>
      <c r="J45" s="92"/>
      <c r="N45" s="94"/>
      <c r="O45" s="94"/>
      <c r="P45" s="4"/>
      <c r="R45" s="0"/>
      <c r="AF45" s="62" t="s">
        <v>95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7" t="n">
        <v>0</v>
      </c>
      <c r="AM45" s="57" t="n">
        <v>0</v>
      </c>
      <c r="AN45" s="57" t="n">
        <v>0</v>
      </c>
      <c r="AO45" s="58" t="n">
        <v>0</v>
      </c>
      <c r="AP45" s="57" t="n">
        <v>0</v>
      </c>
      <c r="AQ45" s="57" t="n">
        <v>0</v>
      </c>
      <c r="AR45" s="57" t="n">
        <v>0</v>
      </c>
    </row>
    <row r="46" customFormat="false" ht="12.75" hidden="false" customHeight="false" outlineLevel="0" collapsed="false">
      <c r="K46" s="95"/>
      <c r="M46" s="96"/>
      <c r="AF46" s="62" t="s">
        <v>96</v>
      </c>
      <c r="AG46" s="58" t="n">
        <v>0</v>
      </c>
      <c r="AH46" s="58" t="n">
        <v>0</v>
      </c>
      <c r="AI46" s="58" t="n">
        <v>0</v>
      </c>
      <c r="AJ46" s="58" t="n">
        <v>51.61</v>
      </c>
      <c r="AK46" s="58" t="n">
        <v>19.2</v>
      </c>
      <c r="AL46" s="57" t="n">
        <v>0</v>
      </c>
      <c r="AM46" s="57" t="n">
        <v>0</v>
      </c>
      <c r="AN46" s="57" t="n">
        <v>0</v>
      </c>
      <c r="AO46" s="58" t="n">
        <v>0</v>
      </c>
      <c r="AP46" s="58" t="n">
        <v>0</v>
      </c>
      <c r="AQ46" s="57" t="n">
        <v>35</v>
      </c>
      <c r="AR46" s="57" t="n">
        <v>0</v>
      </c>
    </row>
    <row r="47" customFormat="false" ht="12.75" hidden="false" customHeight="false" outlineLevel="0" collapsed="false">
      <c r="AF47" s="62" t="s">
        <v>97</v>
      </c>
      <c r="AG47" s="58" t="n">
        <v>120</v>
      </c>
      <c r="AH47" s="58" t="n">
        <v>120</v>
      </c>
      <c r="AI47" s="58" t="n">
        <v>90</v>
      </c>
      <c r="AJ47" s="58" t="n">
        <v>81</v>
      </c>
      <c r="AK47" s="58" t="n">
        <v>120</v>
      </c>
      <c r="AL47" s="57" t="n">
        <v>96</v>
      </c>
      <c r="AM47" s="57" t="n">
        <v>0</v>
      </c>
      <c r="AN47" s="57" t="n">
        <v>0</v>
      </c>
      <c r="AO47" s="58" t="n">
        <v>0</v>
      </c>
      <c r="AP47" s="57" t="n">
        <v>0</v>
      </c>
      <c r="AQ47" s="57" t="n">
        <v>0</v>
      </c>
      <c r="AR47" s="57" t="n">
        <v>0</v>
      </c>
    </row>
    <row r="48" customFormat="false" ht="12.75" hidden="false" customHeight="false" outlineLevel="0" collapsed="false">
      <c r="H48" s="97"/>
      <c r="AF48" s="62" t="s">
        <v>98</v>
      </c>
      <c r="AG48" s="58" t="n">
        <v>186</v>
      </c>
      <c r="AH48" s="58" t="n">
        <v>201.6</v>
      </c>
      <c r="AI48" s="58" t="n">
        <f aca="false">72+192</f>
        <v>264</v>
      </c>
      <c r="AJ48" s="58" t="n">
        <f aca="false">99+60</f>
        <v>159</v>
      </c>
      <c r="AK48" s="58" t="n">
        <v>144</v>
      </c>
      <c r="AL48" s="57" t="n">
        <f aca="false">27+64</f>
        <v>91</v>
      </c>
      <c r="AM48" s="57" t="n">
        <v>36</v>
      </c>
      <c r="AN48" s="57" t="n">
        <v>31.68</v>
      </c>
      <c r="AO48" s="58" t="n">
        <f aca="false">60</f>
        <v>60</v>
      </c>
      <c r="AP48" s="58" t="n">
        <v>0</v>
      </c>
      <c r="AQ48" s="57" t="n">
        <v>0</v>
      </c>
      <c r="AR48" s="57" t="n">
        <v>54</v>
      </c>
    </row>
    <row r="49" customFormat="false" ht="12.75" hidden="false" customHeight="false" outlineLevel="0" collapsed="false">
      <c r="AF49" s="62" t="s">
        <v>99</v>
      </c>
      <c r="AG49" s="58" t="n">
        <v>23.4</v>
      </c>
      <c r="AH49" s="58" t="n">
        <v>0</v>
      </c>
      <c r="AI49" s="58" t="n">
        <v>0</v>
      </c>
      <c r="AJ49" s="58" t="n">
        <v>21.06</v>
      </c>
      <c r="AK49" s="58" t="n">
        <v>0</v>
      </c>
      <c r="AL49" s="57" t="n">
        <v>6</v>
      </c>
      <c r="AM49" s="57" t="n">
        <v>0</v>
      </c>
      <c r="AN49" s="57" t="n">
        <v>0</v>
      </c>
      <c r="AO49" s="58" t="n">
        <v>0</v>
      </c>
      <c r="AP49" s="57" t="n">
        <v>15.12</v>
      </c>
      <c r="AQ49" s="57" t="n">
        <v>24</v>
      </c>
      <c r="AR49" s="57" t="n">
        <v>0</v>
      </c>
    </row>
    <row r="50" customFormat="false" ht="12.75" hidden="false" customHeight="false" outlineLevel="0" collapsed="false">
      <c r="AF50" s="62" t="s">
        <v>100</v>
      </c>
      <c r="AG50" s="58" t="n">
        <v>132.31</v>
      </c>
      <c r="AH50" s="58" t="n">
        <v>60.73</v>
      </c>
      <c r="AI50" s="58" t="n">
        <v>111</v>
      </c>
      <c r="AJ50" s="58" t="n">
        <v>57.45</v>
      </c>
      <c r="AK50" s="58" t="n">
        <v>0</v>
      </c>
      <c r="AL50" s="57" t="n">
        <v>25.88</v>
      </c>
      <c r="AM50" s="57" t="n">
        <f aca="false">45.91+42.21</f>
        <v>88.12</v>
      </c>
      <c r="AN50" s="57" t="n">
        <f aca="false">75.66+67.16</f>
        <v>142.82</v>
      </c>
      <c r="AO50" s="58" t="n">
        <f aca="false">123.07+51+32.9</f>
        <v>206.97</v>
      </c>
      <c r="AP50" s="58" t="n">
        <f aca="false">24.55+103.95+185.56</f>
        <v>314.06</v>
      </c>
      <c r="AQ50" s="57" t="n">
        <f aca="false">149.94+137.04+118.7</f>
        <v>405.68</v>
      </c>
      <c r="AR50" s="57" t="n">
        <f aca="false">194.94+149.42+103.17</f>
        <v>447.53</v>
      </c>
    </row>
    <row r="51" customFormat="false" ht="12.75" hidden="false" customHeight="false" outlineLevel="0" collapsed="false">
      <c r="AF51" s="62" t="s">
        <v>101</v>
      </c>
      <c r="AG51" s="58" t="n">
        <v>0</v>
      </c>
      <c r="AH51" s="58" t="n">
        <v>115.54</v>
      </c>
      <c r="AI51" s="58" t="n">
        <v>63.39</v>
      </c>
      <c r="AJ51" s="58" t="n">
        <v>0</v>
      </c>
      <c r="AK51" s="58" t="n">
        <v>148.536</v>
      </c>
      <c r="AL51" s="57" t="n">
        <v>0</v>
      </c>
      <c r="AM51" s="57" t="n">
        <v>113.81</v>
      </c>
      <c r="AN51" s="57" t="n">
        <v>0</v>
      </c>
      <c r="AO51" s="58" t="n">
        <v>0</v>
      </c>
      <c r="AP51" s="58" t="n">
        <v>0</v>
      </c>
      <c r="AQ51" s="57" t="n">
        <v>0</v>
      </c>
      <c r="AR51" s="57" t="n">
        <v>0</v>
      </c>
    </row>
    <row r="52" customFormat="false" ht="12.75" hidden="false" customHeight="false" outlineLevel="0" collapsed="false">
      <c r="AG52" s="98" t="n">
        <f aca="false">SUM(AG21:AG51)</f>
        <v>785.72</v>
      </c>
      <c r="AH52" s="98" t="n">
        <f aca="false">SUM(AH21:AH51)</f>
        <v>876.453</v>
      </c>
      <c r="AI52" s="98" t="n">
        <f aca="false">SUM(AI21:AI51)</f>
        <v>820.72</v>
      </c>
      <c r="AJ52" s="98" t="n">
        <f aca="false">SUM(AJ21:AJ51)</f>
        <v>774.915</v>
      </c>
      <c r="AK52" s="98" t="n">
        <f aca="false">SUM(AK21:AK51)</f>
        <v>830.3</v>
      </c>
      <c r="AL52" s="98" t="n">
        <f aca="false">SUM(AL21:AL51)</f>
        <v>719.55</v>
      </c>
      <c r="AM52" s="98" t="n">
        <f aca="false">SUM(AM21:AM51)</f>
        <v>638.69</v>
      </c>
      <c r="AN52" s="98" t="n">
        <f aca="false">SUM(AN21:AN51)</f>
        <v>571.86</v>
      </c>
      <c r="AO52" s="98" t="n">
        <f aca="false">SUM(AO21:AO51)</f>
        <v>598.14</v>
      </c>
      <c r="AP52" s="98" t="n">
        <f aca="false">SUM(AP21:AP51)</f>
        <v>479.16</v>
      </c>
      <c r="AQ52" s="98" t="n">
        <f aca="false">SUM(AQ21:AQ51)</f>
        <v>736.952</v>
      </c>
      <c r="AR52" s="98" t="n">
        <f aca="false">SUM(AR21:AR51)</f>
        <v>1772.7</v>
      </c>
    </row>
    <row r="55" customFormat="false" ht="12.75" hidden="false" customHeight="false" outlineLevel="0" collapsed="false">
      <c r="AG55" s="0" t="n">
        <v>785.72</v>
      </c>
      <c r="AH55" s="0" t="n">
        <v>876.453</v>
      </c>
      <c r="AI55" s="0" t="n">
        <v>820.72</v>
      </c>
      <c r="AJ55" s="0" t="n">
        <v>774.915</v>
      </c>
      <c r="AK55" s="0" t="n">
        <v>830.3</v>
      </c>
      <c r="AL55" s="0" t="n">
        <v>719.55</v>
      </c>
      <c r="AM55" s="0" t="n">
        <v>638.69</v>
      </c>
      <c r="AN55" s="0" t="n">
        <v>571.86</v>
      </c>
      <c r="AO55" s="0" t="n">
        <v>598.14</v>
      </c>
      <c r="AP55" s="0" t="n">
        <v>479.16</v>
      </c>
      <c r="AQ55" s="0" t="n">
        <v>736.952</v>
      </c>
      <c r="AR55" s="98" t="n">
        <v>762.96</v>
      </c>
    </row>
    <row r="56" customFormat="false" ht="12.75" hidden="false" customHeight="false" outlineLevel="0" collapsed="false">
      <c r="AQ56" s="0" t="s">
        <v>102</v>
      </c>
      <c r="AR56" s="98" t="n">
        <f aca="false">AR52-AR55</f>
        <v>1009.74</v>
      </c>
    </row>
  </sheetData>
  <printOptions headings="false" gridLines="false" gridLinesSet="true" horizontalCentered="false" verticalCentered="false"/>
  <pageMargins left="0.409722222222222" right="0.170138888888889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4.99"/>
    <col collapsed="false" customWidth="true" hidden="false" outlineLevel="0" max="3" min="3" style="0" width="1.85"/>
    <col collapsed="false" customWidth="true" hidden="false" outlineLevel="0" max="16" min="16" style="0" width="10.42"/>
  </cols>
  <sheetData>
    <row r="1" customFormat="false" ht="7.5" hidden="false" customHeight="true" outlineLevel="0" collapsed="false">
      <c r="B1" s="5"/>
      <c r="C1" s="1"/>
      <c r="D1" s="2"/>
      <c r="E1" s="2"/>
      <c r="F1" s="2"/>
      <c r="G1" s="3"/>
      <c r="H1" s="2"/>
      <c r="I1" s="2"/>
      <c r="J1" s="3"/>
      <c r="K1" s="3"/>
      <c r="L1" s="2"/>
      <c r="M1" s="2"/>
      <c r="N1" s="2"/>
      <c r="O1" s="2"/>
    </row>
    <row r="2" customFormat="false" ht="14.25" hidden="false" customHeight="false" outlineLevel="0" collapsed="false">
      <c r="B2" s="6" t="s">
        <v>0</v>
      </c>
      <c r="C2" s="1"/>
      <c r="D2" s="7"/>
      <c r="E2" s="7"/>
      <c r="F2" s="7"/>
      <c r="G2" s="8"/>
      <c r="H2" s="7"/>
      <c r="I2" s="7"/>
      <c r="J2" s="8"/>
      <c r="K2" s="8"/>
      <c r="L2" s="7"/>
      <c r="M2" s="7"/>
      <c r="N2" s="7"/>
      <c r="O2" s="7"/>
    </row>
    <row r="3" customFormat="false" ht="10.5" hidden="false" customHeight="true" outlineLevel="0" collapsed="false">
      <c r="B3" s="12"/>
      <c r="C3" s="1"/>
      <c r="D3" s="2"/>
      <c r="E3" s="2"/>
      <c r="F3" s="2"/>
      <c r="G3" s="3"/>
      <c r="H3" s="2"/>
      <c r="I3" s="2"/>
      <c r="J3" s="3"/>
      <c r="K3" s="3"/>
      <c r="L3" s="2"/>
      <c r="M3" s="2"/>
      <c r="N3" s="2"/>
      <c r="O3" s="2"/>
    </row>
    <row r="4" customFormat="false" ht="39.75" hidden="false" customHeight="false" outlineLevel="0" collapsed="false">
      <c r="B4" s="13" t="s">
        <v>2</v>
      </c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</row>
    <row r="5" customFormat="false" ht="15" hidden="false" customHeight="false" outlineLevel="0" collapsed="false">
      <c r="B5" s="22" t="s">
        <v>18</v>
      </c>
      <c r="C5" s="23"/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6.49</v>
      </c>
      <c r="M5" s="24" t="n">
        <v>0</v>
      </c>
      <c r="N5" s="24" t="n">
        <v>0</v>
      </c>
      <c r="O5" s="24" t="n">
        <v>0</v>
      </c>
      <c r="P5" s="24" t="n">
        <v>6.49</v>
      </c>
    </row>
    <row r="6" customFormat="false" ht="14.25" hidden="false" customHeight="false" outlineLevel="0" collapsed="false">
      <c r="B6" s="28" t="s">
        <v>19</v>
      </c>
      <c r="C6" s="29"/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24" t="n">
        <v>0</v>
      </c>
    </row>
    <row r="7" customFormat="false" ht="14.25" hidden="false" customHeight="false" outlineLevel="0" collapsed="false">
      <c r="B7" s="22" t="s">
        <v>20</v>
      </c>
      <c r="C7" s="29"/>
      <c r="D7" s="30" t="n">
        <v>0</v>
      </c>
      <c r="E7" s="30" t="n">
        <v>0</v>
      </c>
      <c r="F7" s="30" t="n">
        <v>0</v>
      </c>
      <c r="G7" s="30" t="n">
        <v>0</v>
      </c>
      <c r="H7" s="30" t="n">
        <v>41.31</v>
      </c>
      <c r="I7" s="30" t="n">
        <v>0</v>
      </c>
      <c r="J7" s="30" t="n">
        <v>0</v>
      </c>
      <c r="K7" s="30" t="n">
        <v>0</v>
      </c>
      <c r="L7" s="30" t="n">
        <v>59.98</v>
      </c>
      <c r="M7" s="30" t="n">
        <v>0</v>
      </c>
      <c r="N7" s="30" t="n">
        <v>27</v>
      </c>
      <c r="O7" s="30" t="n">
        <v>75.67</v>
      </c>
      <c r="P7" s="24" t="n">
        <v>203.96</v>
      </c>
    </row>
    <row r="8" customFormat="false" ht="14.25" hidden="false" customHeight="false" outlineLevel="0" collapsed="false">
      <c r="B8" s="28" t="s">
        <v>21</v>
      </c>
      <c r="C8" s="29"/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24" t="n">
        <v>0</v>
      </c>
    </row>
    <row r="9" customFormat="false" ht="14.25" hidden="false" customHeight="false" outlineLevel="0" collapsed="false">
      <c r="B9" s="32" t="s">
        <v>22</v>
      </c>
      <c r="C9" s="33"/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32.86</v>
      </c>
      <c r="P9" s="24" t="n">
        <v>32.86</v>
      </c>
    </row>
    <row r="10" customFormat="false" ht="15" hidden="false" customHeight="false" outlineLevel="0" collapsed="false">
      <c r="B10" s="35" t="s">
        <v>23</v>
      </c>
      <c r="C10" s="36"/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24" t="n">
        <v>0</v>
      </c>
    </row>
    <row r="11" customFormat="false" ht="13.5" hidden="false" customHeight="false" outlineLevel="0" collapsed="false">
      <c r="B11" s="38" t="s">
        <v>24</v>
      </c>
      <c r="C11" s="39"/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41.31</v>
      </c>
      <c r="I11" s="40" t="n">
        <v>0</v>
      </c>
      <c r="J11" s="40" t="n">
        <v>0</v>
      </c>
      <c r="K11" s="40" t="n">
        <v>0</v>
      </c>
      <c r="L11" s="40" t="n">
        <v>66.47</v>
      </c>
      <c r="M11" s="40" t="n">
        <v>0</v>
      </c>
      <c r="N11" s="40" t="n">
        <v>27</v>
      </c>
      <c r="O11" s="40" t="n">
        <v>108.53</v>
      </c>
      <c r="P11" s="41" t="n">
        <v>243.31</v>
      </c>
    </row>
    <row r="12" customFormat="false" ht="14.25" hidden="false" customHeight="false" outlineLevel="0" collapsed="false">
      <c r="B12" s="42" t="s">
        <v>25</v>
      </c>
      <c r="C12" s="43"/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93.06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112.69</v>
      </c>
      <c r="P12" s="44" t="n">
        <v>205.75</v>
      </c>
    </row>
    <row r="13" customFormat="false" ht="14.25" hidden="false" customHeight="false" outlineLevel="0" collapsed="false">
      <c r="B13" s="22" t="s">
        <v>26</v>
      </c>
      <c r="C13" s="23"/>
      <c r="D13" s="24" t="n">
        <v>99.58</v>
      </c>
      <c r="E13" s="24" t="n">
        <v>104.79</v>
      </c>
      <c r="F13" s="24" t="n">
        <v>103.32</v>
      </c>
      <c r="G13" s="24" t="n">
        <v>224.565</v>
      </c>
      <c r="H13" s="24" t="n">
        <v>93.06</v>
      </c>
      <c r="I13" s="24" t="n">
        <v>0</v>
      </c>
      <c r="J13" s="24" t="n">
        <v>43.63</v>
      </c>
      <c r="K13" s="24" t="n">
        <v>63.2</v>
      </c>
      <c r="L13" s="24" t="n">
        <v>79.42</v>
      </c>
      <c r="M13" s="24" t="n">
        <v>0</v>
      </c>
      <c r="N13" s="24" t="n">
        <v>0</v>
      </c>
      <c r="O13" s="24" t="n">
        <v>104.65</v>
      </c>
      <c r="P13" s="30" t="n">
        <v>916.215</v>
      </c>
    </row>
    <row r="14" customFormat="false" ht="14.25" hidden="false" customHeight="false" outlineLevel="0" collapsed="false">
      <c r="B14" s="28" t="s">
        <v>27</v>
      </c>
      <c r="C14" s="29"/>
      <c r="D14" s="30" t="n">
        <v>0</v>
      </c>
      <c r="E14" s="30" t="n">
        <v>0</v>
      </c>
      <c r="F14" s="30" t="n">
        <v>0</v>
      </c>
      <c r="G14" s="30" t="n">
        <v>29.45</v>
      </c>
      <c r="H14" s="30" t="n">
        <v>0</v>
      </c>
      <c r="I14" s="30" t="n">
        <v>0</v>
      </c>
      <c r="J14" s="30" t="n">
        <v>0</v>
      </c>
      <c r="K14" s="30" t="n">
        <v>35.66</v>
      </c>
      <c r="L14" s="30" t="n">
        <v>0</v>
      </c>
      <c r="M14" s="30" t="n">
        <v>0</v>
      </c>
      <c r="N14" s="30" t="n">
        <v>0</v>
      </c>
      <c r="O14" s="30" t="n">
        <v>100.15</v>
      </c>
      <c r="P14" s="30" t="n">
        <v>165.26</v>
      </c>
    </row>
    <row r="15" customFormat="false" ht="14.25" hidden="false" customHeight="false" outlineLevel="0" collapsed="false">
      <c r="B15" s="28" t="s">
        <v>28</v>
      </c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</row>
    <row r="16" customFormat="false" ht="14.25" hidden="false" customHeight="false" outlineLevel="0" collapsed="false">
      <c r="B16" s="22" t="s">
        <v>29</v>
      </c>
      <c r="C16" s="29"/>
      <c r="D16" s="30" t="n">
        <v>0</v>
      </c>
      <c r="E16" s="30" t="n">
        <v>18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18</v>
      </c>
    </row>
    <row r="17" customFormat="false" ht="14.25" hidden="false" customHeight="false" outlineLevel="0" collapsed="false">
      <c r="B17" s="22" t="s">
        <v>30</v>
      </c>
      <c r="C17" s="33"/>
      <c r="D17" s="34" t="n">
        <v>0</v>
      </c>
      <c r="E17" s="34" t="n">
        <v>0</v>
      </c>
      <c r="F17" s="34" t="n">
        <v>0</v>
      </c>
      <c r="G17" s="34" t="n">
        <v>51.61</v>
      </c>
      <c r="H17" s="34" t="n">
        <v>19.2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35</v>
      </c>
      <c r="O17" s="34" t="n">
        <v>0</v>
      </c>
      <c r="P17" s="30" t="n">
        <v>105.81</v>
      </c>
    </row>
    <row r="18" customFormat="false" ht="15" hidden="false" customHeight="false" outlineLevel="0" collapsed="false">
      <c r="B18" s="45"/>
      <c r="C18" s="3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3.5" hidden="false" customHeight="false" outlineLevel="0" collapsed="false">
      <c r="B19" s="47" t="s">
        <v>32</v>
      </c>
      <c r="C19" s="1"/>
      <c r="D19" s="40" t="n">
        <v>99.58</v>
      </c>
      <c r="E19" s="40" t="n">
        <v>122.79</v>
      </c>
      <c r="F19" s="40" t="n">
        <v>103.32</v>
      </c>
      <c r="G19" s="40" t="n">
        <v>305.625</v>
      </c>
      <c r="H19" s="40" t="n">
        <v>112.26</v>
      </c>
      <c r="I19" s="40" t="n">
        <v>93.06</v>
      </c>
      <c r="J19" s="40" t="n">
        <v>43.63</v>
      </c>
      <c r="K19" s="40" t="n">
        <v>98.86</v>
      </c>
      <c r="L19" s="40" t="n">
        <v>79.42</v>
      </c>
      <c r="M19" s="40" t="n">
        <v>0</v>
      </c>
      <c r="N19" s="40" t="n">
        <v>35</v>
      </c>
      <c r="O19" s="41" t="n">
        <v>317.49</v>
      </c>
      <c r="P19" s="48" t="n">
        <v>1411.035</v>
      </c>
    </row>
    <row r="20" customFormat="false" ht="14.25" hidden="false" customHeight="false" outlineLevel="0" collapsed="false">
      <c r="B20" s="42" t="s">
        <v>45</v>
      </c>
      <c r="C20" s="43"/>
      <c r="D20" s="44" t="n">
        <v>0</v>
      </c>
      <c r="E20" s="44" t="n">
        <v>0</v>
      </c>
      <c r="F20" s="44" t="n">
        <v>38.02</v>
      </c>
      <c r="G20" s="44" t="n">
        <v>47.69</v>
      </c>
      <c r="H20" s="44" t="n">
        <v>0</v>
      </c>
      <c r="I20" s="44" t="n">
        <v>48.06</v>
      </c>
      <c r="J20" s="44" t="n">
        <v>0</v>
      </c>
      <c r="K20" s="44" t="n">
        <v>32.91</v>
      </c>
      <c r="L20" s="44" t="n">
        <v>0</v>
      </c>
      <c r="M20" s="44" t="n">
        <v>15</v>
      </c>
      <c r="N20" s="44" t="n">
        <v>0</v>
      </c>
      <c r="O20" s="44" t="n">
        <v>79.3</v>
      </c>
      <c r="P20" s="44" t="n">
        <v>260.98</v>
      </c>
    </row>
    <row r="21" customFormat="false" ht="14.25" hidden="false" customHeight="false" outlineLevel="0" collapsed="false">
      <c r="B21" s="28" t="s">
        <v>48</v>
      </c>
      <c r="C21" s="23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17.83</v>
      </c>
      <c r="N21" s="30" t="n">
        <v>22.5</v>
      </c>
      <c r="O21" s="30" t="n">
        <v>42.43</v>
      </c>
      <c r="P21" s="30" t="n">
        <v>82.76</v>
      </c>
    </row>
    <row r="22" customFormat="false" ht="14.25" hidden="false" customHeight="false" outlineLevel="0" collapsed="false">
      <c r="B22" s="32" t="s">
        <v>50</v>
      </c>
      <c r="C22" s="23"/>
      <c r="D22" s="30" t="n">
        <v>0</v>
      </c>
      <c r="E22" s="30" t="n">
        <v>0</v>
      </c>
      <c r="F22" s="30" t="n">
        <v>47.1</v>
      </c>
      <c r="G22" s="30" t="n">
        <v>0</v>
      </c>
      <c r="H22" s="30" t="n">
        <v>44.28</v>
      </c>
      <c r="I22" s="30" t="n">
        <v>140.38</v>
      </c>
      <c r="J22" s="30" t="n">
        <v>80.08</v>
      </c>
      <c r="K22" s="30" t="n">
        <v>32.86</v>
      </c>
      <c r="L22" s="30" t="n">
        <v>80.16</v>
      </c>
      <c r="M22" s="30" t="n">
        <v>0</v>
      </c>
      <c r="N22" s="30" t="n">
        <v>195.272</v>
      </c>
      <c r="O22" s="30" t="n">
        <v>70.44</v>
      </c>
      <c r="P22" s="30" t="n">
        <v>690.572</v>
      </c>
    </row>
    <row r="23" customFormat="false" ht="14.25" hidden="false" customHeight="false" outlineLevel="0" collapsed="false">
      <c r="B23" s="32" t="s">
        <v>52</v>
      </c>
      <c r="C23" s="23"/>
      <c r="D23" s="30" t="n">
        <v>120</v>
      </c>
      <c r="E23" s="30" t="n">
        <v>120</v>
      </c>
      <c r="F23" s="30" t="n">
        <v>90</v>
      </c>
      <c r="G23" s="30" t="n">
        <v>81</v>
      </c>
      <c r="H23" s="30" t="n">
        <v>120</v>
      </c>
      <c r="I23" s="30" t="n">
        <v>96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627</v>
      </c>
    </row>
    <row r="24" customFormat="false" ht="14.25" hidden="false" customHeight="false" outlineLevel="0" collapsed="false">
      <c r="B24" s="32" t="s">
        <v>54</v>
      </c>
      <c r="C24" s="23"/>
      <c r="D24" s="30" t="n">
        <v>186</v>
      </c>
      <c r="E24" s="30" t="n">
        <v>201.6</v>
      </c>
      <c r="F24" s="30" t="n">
        <v>264</v>
      </c>
      <c r="G24" s="30" t="n">
        <v>159</v>
      </c>
      <c r="H24" s="30" t="n">
        <v>144</v>
      </c>
      <c r="I24" s="30" t="n">
        <v>91</v>
      </c>
      <c r="J24" s="30" t="n">
        <v>36</v>
      </c>
      <c r="K24" s="30" t="n">
        <v>31.68</v>
      </c>
      <c r="L24" s="30" t="n">
        <v>60</v>
      </c>
      <c r="M24" s="30" t="n">
        <v>0</v>
      </c>
      <c r="N24" s="30" t="n">
        <v>0</v>
      </c>
      <c r="O24" s="30" t="n">
        <v>54</v>
      </c>
      <c r="P24" s="30" t="n">
        <v>1227.28</v>
      </c>
    </row>
    <row r="25" customFormat="false" ht="15" hidden="false" customHeight="false" outlineLevel="0" collapsed="false">
      <c r="B25" s="45"/>
      <c r="C25" s="3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61"/>
    </row>
    <row r="26" customFormat="false" ht="13.5" hidden="false" customHeight="false" outlineLevel="0" collapsed="false">
      <c r="B26" s="47" t="s">
        <v>57</v>
      </c>
      <c r="C26" s="1"/>
      <c r="D26" s="40" t="n">
        <v>306</v>
      </c>
      <c r="E26" s="40" t="n">
        <v>321.6</v>
      </c>
      <c r="F26" s="40" t="n">
        <v>439.12</v>
      </c>
      <c r="G26" s="41" t="n">
        <v>287.69</v>
      </c>
      <c r="H26" s="40" t="n">
        <v>308.28</v>
      </c>
      <c r="I26" s="40" t="n">
        <v>375.44</v>
      </c>
      <c r="J26" s="40" t="n">
        <v>116.08</v>
      </c>
      <c r="K26" s="40" t="n">
        <v>97.45</v>
      </c>
      <c r="L26" s="40" t="n">
        <v>140.16</v>
      </c>
      <c r="M26" s="40" t="n">
        <v>32.83</v>
      </c>
      <c r="N26" s="40" t="n">
        <v>217.772</v>
      </c>
      <c r="O26" s="41" t="n">
        <v>246.17</v>
      </c>
      <c r="P26" s="41" t="n">
        <v>2888.592</v>
      </c>
    </row>
    <row r="27" customFormat="false" ht="14.25" hidden="false" customHeight="false" outlineLevel="0" collapsed="false">
      <c r="B27" s="42" t="s">
        <v>59</v>
      </c>
      <c r="C27" s="43"/>
      <c r="D27" s="44" t="n">
        <v>82.77</v>
      </c>
      <c r="E27" s="44" t="n">
        <v>73.143</v>
      </c>
      <c r="F27" s="44" t="n">
        <v>66.09</v>
      </c>
      <c r="G27" s="44" t="n">
        <v>64.21</v>
      </c>
      <c r="H27" s="44" t="n">
        <v>69.93</v>
      </c>
      <c r="I27" s="44" t="n">
        <v>126</v>
      </c>
      <c r="J27" s="44" t="n">
        <v>71.23</v>
      </c>
      <c r="K27" s="44" t="n">
        <v>81.68</v>
      </c>
      <c r="L27" s="44" t="n">
        <v>0</v>
      </c>
      <c r="M27" s="44" t="n">
        <v>3.6</v>
      </c>
      <c r="N27" s="44" t="n">
        <v>0</v>
      </c>
      <c r="O27" s="44" t="n">
        <v>138.32</v>
      </c>
      <c r="P27" s="44" t="n">
        <v>776.973</v>
      </c>
    </row>
    <row r="28" customFormat="false" ht="14.25" hidden="false" customHeight="false" outlineLevel="0" collapsed="false">
      <c r="B28" s="28" t="s">
        <v>61</v>
      </c>
      <c r="C28" s="29"/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111.584</v>
      </c>
      <c r="I28" s="30" t="n">
        <v>0</v>
      </c>
      <c r="J28" s="30" t="n">
        <v>13.2</v>
      </c>
      <c r="K28" s="30" t="n">
        <v>68.23</v>
      </c>
      <c r="L28" s="30" t="n">
        <v>0</v>
      </c>
      <c r="M28" s="30" t="n">
        <v>0</v>
      </c>
      <c r="N28" s="30" t="n">
        <v>0</v>
      </c>
      <c r="O28" s="30" t="n">
        <v>164.89</v>
      </c>
      <c r="P28" s="30" t="n">
        <v>357.904</v>
      </c>
    </row>
    <row r="29" customFormat="false" ht="14.25" hidden="false" customHeight="false" outlineLevel="0" collapsed="false">
      <c r="B29" s="28" t="s">
        <v>63</v>
      </c>
      <c r="C29" s="29"/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52</v>
      </c>
      <c r="M29" s="30" t="n">
        <v>0</v>
      </c>
      <c r="N29" s="30" t="n">
        <v>0</v>
      </c>
      <c r="O29" s="30" t="n">
        <v>0</v>
      </c>
      <c r="P29" s="30" t="n">
        <v>52</v>
      </c>
    </row>
    <row r="30" customFormat="false" ht="14.25" hidden="false" customHeight="false" outlineLevel="0" collapsed="false">
      <c r="B30" s="28" t="s">
        <v>65</v>
      </c>
      <c r="C30" s="29"/>
      <c r="D30" s="30" t="n">
        <v>0</v>
      </c>
      <c r="E30" s="30" t="n">
        <v>52.8</v>
      </c>
      <c r="F30" s="30" t="n">
        <v>0</v>
      </c>
      <c r="G30" s="30" t="n">
        <v>0</v>
      </c>
      <c r="H30" s="30" t="n">
        <v>38.4</v>
      </c>
      <c r="I30" s="30" t="n">
        <v>16.8</v>
      </c>
      <c r="J30" s="30" t="n">
        <v>68.62</v>
      </c>
      <c r="K30" s="30" t="n">
        <v>17.04</v>
      </c>
      <c r="L30" s="30" t="n">
        <v>20.12</v>
      </c>
      <c r="M30" s="30" t="n">
        <v>0</v>
      </c>
      <c r="N30" s="30" t="n">
        <v>0</v>
      </c>
      <c r="O30" s="30" t="n">
        <v>31.39</v>
      </c>
      <c r="P30" s="30" t="n">
        <v>245.17</v>
      </c>
    </row>
    <row r="31" customFormat="false" ht="14.25" hidden="false" customHeight="false" outlineLevel="0" collapsed="false">
      <c r="B31" s="28" t="s">
        <v>67</v>
      </c>
      <c r="C31" s="29"/>
      <c r="D31" s="30" t="n">
        <v>0</v>
      </c>
      <c r="E31" s="30" t="n">
        <v>22.4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27.5</v>
      </c>
      <c r="O31" s="30" t="n">
        <v>10.72</v>
      </c>
      <c r="P31" s="30" t="n">
        <v>60.62</v>
      </c>
    </row>
    <row r="32" customFormat="false" ht="15" hidden="false" customHeight="false" outlineLevel="0" collapsed="false">
      <c r="B32" s="64" t="s">
        <v>69</v>
      </c>
      <c r="C32" s="65"/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76.37</v>
      </c>
      <c r="J32" s="30" t="n">
        <v>0</v>
      </c>
      <c r="K32" s="30" t="n">
        <v>0</v>
      </c>
      <c r="L32" s="30" t="n">
        <v>17</v>
      </c>
      <c r="M32" s="30" t="n">
        <v>0</v>
      </c>
      <c r="N32" s="30" t="n">
        <v>0</v>
      </c>
      <c r="O32" s="30" t="n">
        <v>119.96</v>
      </c>
      <c r="P32" s="66"/>
    </row>
    <row r="33" customFormat="false" ht="13.5" hidden="false" customHeight="false" outlineLevel="0" collapsed="false">
      <c r="B33" s="67" t="s">
        <v>71</v>
      </c>
      <c r="C33" s="1"/>
      <c r="D33" s="40" t="n">
        <v>82.77</v>
      </c>
      <c r="E33" s="40" t="n">
        <v>148.343</v>
      </c>
      <c r="F33" s="40" t="n">
        <v>66.09</v>
      </c>
      <c r="G33" s="40" t="n">
        <v>64.21</v>
      </c>
      <c r="H33" s="40" t="n">
        <v>219.914</v>
      </c>
      <c r="I33" s="40" t="n">
        <v>219.17</v>
      </c>
      <c r="J33" s="40" t="n">
        <v>153.05</v>
      </c>
      <c r="K33" s="40" t="n">
        <v>166.95</v>
      </c>
      <c r="L33" s="40" t="n">
        <v>89.12</v>
      </c>
      <c r="M33" s="40" t="n">
        <v>3.6</v>
      </c>
      <c r="N33" s="40" t="n">
        <v>27.5</v>
      </c>
      <c r="O33" s="40" t="n">
        <v>465.28</v>
      </c>
      <c r="P33" s="40" t="n">
        <v>1492.667</v>
      </c>
    </row>
    <row r="34" customFormat="false" ht="14.25" hidden="false" customHeight="false" outlineLevel="0" collapsed="false">
      <c r="B34" s="42" t="s">
        <v>73</v>
      </c>
      <c r="C34" s="43"/>
      <c r="D34" s="44" t="n">
        <v>107.1</v>
      </c>
      <c r="E34" s="44" t="n">
        <v>107.45</v>
      </c>
      <c r="F34" s="44" t="n">
        <v>37.8</v>
      </c>
      <c r="G34" s="44" t="n">
        <v>0</v>
      </c>
      <c r="H34" s="44" t="n">
        <v>0</v>
      </c>
      <c r="I34" s="44" t="n">
        <v>0</v>
      </c>
      <c r="J34" s="44" t="n">
        <v>124</v>
      </c>
      <c r="K34" s="44" t="n">
        <v>65.78</v>
      </c>
      <c r="L34" s="44" t="n">
        <v>16</v>
      </c>
      <c r="M34" s="44" t="n">
        <v>54</v>
      </c>
      <c r="N34" s="44" t="n">
        <v>0</v>
      </c>
      <c r="O34" s="44" t="n">
        <v>121.56</v>
      </c>
      <c r="P34" s="44" t="n">
        <v>633.69</v>
      </c>
    </row>
    <row r="35" customFormat="false" ht="14.25" hidden="false" customHeight="false" outlineLevel="0" collapsed="false">
      <c r="B35" s="22" t="s">
        <v>75</v>
      </c>
      <c r="C35" s="23"/>
      <c r="D35" s="24" t="n">
        <v>34.56</v>
      </c>
      <c r="E35" s="24" t="n">
        <v>0</v>
      </c>
      <c r="F35" s="24" t="n">
        <v>0</v>
      </c>
      <c r="G35" s="24" t="n">
        <v>38.88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9.6</v>
      </c>
      <c r="N35" s="24" t="n">
        <v>0</v>
      </c>
      <c r="O35" s="24" t="n">
        <v>0</v>
      </c>
      <c r="P35" s="24" t="n">
        <v>83.04</v>
      </c>
    </row>
    <row r="36" customFormat="false" ht="14.25" hidden="false" customHeight="false" outlineLevel="0" collapsed="false">
      <c r="B36" s="22" t="s">
        <v>77</v>
      </c>
      <c r="C36" s="29"/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49.95</v>
      </c>
      <c r="N36" s="30" t="n">
        <v>0</v>
      </c>
      <c r="O36" s="30" t="n">
        <v>0</v>
      </c>
      <c r="P36" s="24" t="n">
        <v>49.95</v>
      </c>
    </row>
    <row r="37" customFormat="false" ht="14.25" hidden="false" customHeight="false" outlineLevel="0" collapsed="false">
      <c r="B37" s="22" t="s">
        <v>79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66.14</v>
      </c>
      <c r="P37" s="24" t="n">
        <v>66.14</v>
      </c>
    </row>
    <row r="38" customFormat="false" ht="14.25" hidden="false" customHeight="false" outlineLevel="0" collapsed="false">
      <c r="B38" s="22" t="s">
        <v>81</v>
      </c>
      <c r="C38" s="23"/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customFormat="false" ht="14.25" hidden="false" customHeight="false" outlineLevel="0" collapsed="false">
      <c r="B39" s="22" t="s">
        <v>83</v>
      </c>
      <c r="C39" s="23"/>
      <c r="D39" s="24" t="n">
        <v>23.4</v>
      </c>
      <c r="E39" s="24" t="n">
        <v>0</v>
      </c>
      <c r="F39" s="24" t="n">
        <v>0</v>
      </c>
      <c r="G39" s="24" t="n">
        <v>21.06</v>
      </c>
      <c r="H39" s="24" t="n">
        <v>0</v>
      </c>
      <c r="I39" s="24" t="n">
        <v>6</v>
      </c>
      <c r="J39" s="24" t="n">
        <v>0</v>
      </c>
      <c r="K39" s="24" t="n">
        <v>0</v>
      </c>
      <c r="L39" s="24" t="n">
        <v>0</v>
      </c>
      <c r="M39" s="24" t="n">
        <v>15.12</v>
      </c>
      <c r="N39" s="24" t="n">
        <v>24</v>
      </c>
      <c r="O39" s="24" t="n">
        <v>0</v>
      </c>
      <c r="P39" s="24" t="n">
        <v>89.58</v>
      </c>
    </row>
    <row r="40" customFormat="false" ht="14.25" hidden="false" customHeight="false" outlineLevel="0" collapsed="false">
      <c r="B40" s="22" t="s">
        <v>85</v>
      </c>
      <c r="C40" s="23"/>
      <c r="D40" s="24" t="n">
        <v>132.31</v>
      </c>
      <c r="E40" s="24" t="n">
        <v>60.73</v>
      </c>
      <c r="F40" s="24" t="n">
        <v>111</v>
      </c>
      <c r="G40" s="24" t="n">
        <v>57.45</v>
      </c>
      <c r="H40" s="24" t="n">
        <v>0</v>
      </c>
      <c r="I40" s="24" t="n">
        <v>25.88</v>
      </c>
      <c r="J40" s="24" t="n">
        <v>88.12</v>
      </c>
      <c r="K40" s="24" t="n">
        <v>142.82</v>
      </c>
      <c r="L40" s="24" t="n">
        <v>206.97</v>
      </c>
      <c r="M40" s="24" t="n">
        <v>314.06</v>
      </c>
      <c r="N40" s="24" t="n">
        <v>405.68</v>
      </c>
      <c r="O40" s="24" t="n">
        <v>447.53</v>
      </c>
      <c r="P40" s="24" t="n">
        <v>1992.55</v>
      </c>
    </row>
    <row r="41" customFormat="false" ht="15" hidden="false" customHeight="false" outlineLevel="0" collapsed="false">
      <c r="B41" s="22" t="s">
        <v>87</v>
      </c>
      <c r="C41" s="68"/>
      <c r="D41" s="69" t="n">
        <v>0</v>
      </c>
      <c r="E41" s="69" t="n">
        <v>115.54</v>
      </c>
      <c r="F41" s="69" t="n">
        <v>63.39</v>
      </c>
      <c r="G41" s="69" t="n">
        <v>0</v>
      </c>
      <c r="H41" s="69" t="n">
        <v>148.536</v>
      </c>
      <c r="I41" s="69" t="n">
        <v>0</v>
      </c>
      <c r="J41" s="69" t="n">
        <v>113.81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24" t="n">
        <v>441.276</v>
      </c>
    </row>
    <row r="42" customFormat="false" ht="13.5" hidden="false" customHeight="false" outlineLevel="0" collapsed="false">
      <c r="B42" s="70" t="s">
        <v>89</v>
      </c>
      <c r="C42" s="71"/>
      <c r="D42" s="41" t="n">
        <v>297.37</v>
      </c>
      <c r="E42" s="41" t="n">
        <v>283.72</v>
      </c>
      <c r="F42" s="41" t="n">
        <v>212.19</v>
      </c>
      <c r="G42" s="41" t="n">
        <v>117.39</v>
      </c>
      <c r="H42" s="41" t="n">
        <v>148.536</v>
      </c>
      <c r="I42" s="41" t="n">
        <v>31.88</v>
      </c>
      <c r="J42" s="41" t="n">
        <v>325.93</v>
      </c>
      <c r="K42" s="41" t="n">
        <v>208.6</v>
      </c>
      <c r="L42" s="41" t="n">
        <v>222.97</v>
      </c>
      <c r="M42" s="41" t="n">
        <v>442.73</v>
      </c>
      <c r="N42" s="41" t="n">
        <v>429.68</v>
      </c>
      <c r="O42" s="41" t="n">
        <v>635.23</v>
      </c>
      <c r="P42" s="72" t="n">
        <v>2914.95</v>
      </c>
    </row>
    <row r="43" customFormat="false" ht="17.25" hidden="false" customHeight="false" outlineLevel="0" collapsed="false">
      <c r="B43" s="99" t="s">
        <v>90</v>
      </c>
      <c r="C43" s="76"/>
      <c r="D43" s="77" t="n">
        <v>785.72</v>
      </c>
      <c r="E43" s="77" t="n">
        <v>876.453</v>
      </c>
      <c r="F43" s="78" t="n">
        <v>820.72</v>
      </c>
      <c r="G43" s="78" t="n">
        <v>774.915</v>
      </c>
      <c r="H43" s="78" t="n">
        <v>830.3</v>
      </c>
      <c r="I43" s="78" t="n">
        <v>719.55</v>
      </c>
      <c r="J43" s="78" t="n">
        <v>638.69</v>
      </c>
      <c r="K43" s="78" t="n">
        <v>571.86</v>
      </c>
      <c r="L43" s="78" t="n">
        <v>598.14</v>
      </c>
      <c r="M43" s="78" t="n">
        <v>479.16</v>
      </c>
      <c r="N43" s="78" t="n">
        <v>736.952</v>
      </c>
      <c r="O43" s="79" t="n">
        <v>1772.7</v>
      </c>
      <c r="P43" s="80" t="n">
        <v>8950.554</v>
      </c>
    </row>
    <row r="44" customFormat="false" ht="14.25" hidden="false" customHeight="false" outlineLevel="0" collapsed="false">
      <c r="B44" s="99" t="s">
        <v>92</v>
      </c>
      <c r="C44" s="82"/>
      <c r="D44" s="83" t="n">
        <v>1351.1633</v>
      </c>
      <c r="E44" s="83" t="n">
        <v>1444.24099</v>
      </c>
      <c r="F44" s="84" t="n">
        <v>1420.8857</v>
      </c>
      <c r="G44" s="84" t="n">
        <v>2127.614675</v>
      </c>
      <c r="H44" s="84" t="n">
        <v>1134.0581</v>
      </c>
      <c r="I44" s="84" t="n">
        <v>1373.5844</v>
      </c>
      <c r="J44" s="84" t="n">
        <v>1003.6473</v>
      </c>
      <c r="K44" s="84" t="n">
        <v>1482.7016</v>
      </c>
      <c r="L44" s="84" t="n">
        <v>1179.3388</v>
      </c>
      <c r="M44" s="84" t="n">
        <v>1730.2223</v>
      </c>
      <c r="N44" s="85" t="n">
        <v>1549.60966</v>
      </c>
      <c r="O44" s="85" t="n">
        <v>5245.5143</v>
      </c>
      <c r="P44" s="86" t="n">
        <v>15797.066825</v>
      </c>
    </row>
    <row r="45" customFormat="false" ht="13.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8:53:01Z</dcterms:created>
  <dc:creator>Busi Lucio</dc:creator>
  <dc:description/>
  <dc:language>en-US</dc:language>
  <cp:lastModifiedBy>Busi Lucio</cp:lastModifiedBy>
  <cp:lastPrinted>2015-02-18T17:03:11Z</cp:lastPrinted>
  <dcterms:modified xsi:type="dcterms:W3CDTF">2015-02-18T17:03:56Z</dcterms:modified>
  <cp:revision>0</cp:revision>
  <dc:subject/>
  <dc:title/>
</cp:coreProperties>
</file>