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Z. SUP.2014" sheetId="1" state="visible" r:id="rId2"/>
    <sheet name="Tabella stampabile" sheetId="2" state="visible" r:id="rId3"/>
  </sheets>
  <definedNames>
    <definedName function="false" hidden="false" localSheetId="0" name="_xlnm.Print_Area" vbProcedure="false">'MAGAZ. SUP.2014'!$B$2:$P$44</definedName>
    <definedName function="false" hidden="false" localSheetId="1" name="_xlnm.Print_Area" vbProcedure="false">'Tabella stampabile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t xml:space="preserve">Prodotti raccolti ai supermercati 2014</t>
  </si>
  <si>
    <t xml:space="preserve">Equivalente in euro raccolto ai supermercati</t>
  </si>
  <si>
    <t xml:space="preserve">PRODOTT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Raccolta 2014
TOT.kg</t>
  </si>
  <si>
    <t xml:space="preserve">   2014
euro/kg</t>
  </si>
  <si>
    <t xml:space="preserve">Raccolta 2014
Valore Tot. euro</t>
  </si>
  <si>
    <t xml:space="preserve">cioccolato </t>
  </si>
  <si>
    <t xml:space="preserve">cioccolato uova</t>
  </si>
  <si>
    <t xml:space="preserve">biscotti  </t>
  </si>
  <si>
    <t xml:space="preserve">marmellata</t>
  </si>
  <si>
    <t xml:space="preserve">zucchero</t>
  </si>
  <si>
    <t xml:space="preserve">caffè</t>
  </si>
  <si>
    <t xml:space="preserve">dolciumi</t>
  </si>
  <si>
    <t xml:space="preserve">passata pomodoro</t>
  </si>
  <si>
    <t xml:space="preserve">pelati pomodoro</t>
  </si>
  <si>
    <t xml:space="preserve">olio di oliva</t>
  </si>
  <si>
    <t xml:space="preserve">olio di semi</t>
  </si>
  <si>
    <t xml:space="preserve">grana</t>
  </si>
  <si>
    <t xml:space="preserve">Dolciumi vari</t>
  </si>
  <si>
    <t xml:space="preserve">Tabella di carico mensile</t>
  </si>
  <si>
    <t xml:space="preserve">salse e condimen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infanzia omogenizzati</t>
  </si>
  <si>
    <t xml:space="preserve">Prodotti raccolti</t>
  </si>
  <si>
    <t xml:space="preserve">Kg</t>
  </si>
  <si>
    <t xml:space="preserve">infazia biscotti, latte in polvere ecc</t>
  </si>
  <si>
    <t xml:space="preserve">BISCOTTI</t>
  </si>
  <si>
    <t xml:space="preserve">latte</t>
  </si>
  <si>
    <t xml:space="preserve">LATTE</t>
  </si>
  <si>
    <t xml:space="preserve">PASTA</t>
  </si>
  <si>
    <t xml:space="preserve">GRANA</t>
  </si>
  <si>
    <t xml:space="preserve">CICCOLATO UOVA</t>
  </si>
  <si>
    <t xml:space="preserve">protti per infanzia</t>
  </si>
  <si>
    <t xml:space="preserve">RISO</t>
  </si>
  <si>
    <t xml:space="preserve">pasta </t>
  </si>
  <si>
    <t xml:space="preserve">ZUCCHERO</t>
  </si>
  <si>
    <t xml:space="preserve">riso </t>
  </si>
  <si>
    <t xml:space="preserve">PELATI  POMODORO</t>
  </si>
  <si>
    <t xml:space="preserve">farina</t>
  </si>
  <si>
    <t xml:space="preserve">PASSATA POMODORO</t>
  </si>
  <si>
    <t xml:space="preserve">pane</t>
  </si>
  <si>
    <t xml:space="preserve">LEGUMI</t>
  </si>
  <si>
    <t xml:space="preserve">LEGUMI scatole piccole</t>
  </si>
  <si>
    <t xml:space="preserve">TONNO </t>
  </si>
  <si>
    <t xml:space="preserve">pane e pasta </t>
  </si>
  <si>
    <t xml:space="preserve">TONNO piccole</t>
  </si>
  <si>
    <t xml:space="preserve">legumi</t>
  </si>
  <si>
    <t xml:space="preserve">MARMELLATA</t>
  </si>
  <si>
    <t xml:space="preserve">legumi scatole piccole</t>
  </si>
  <si>
    <t xml:space="preserve">OLIO di oliva</t>
  </si>
  <si>
    <t xml:space="preserve">carne in scatola</t>
  </si>
  <si>
    <t xml:space="preserve">OLIO di semi</t>
  </si>
  <si>
    <t xml:space="preserve">tonno</t>
  </si>
  <si>
    <t xml:space="preserve">FARINA</t>
  </si>
  <si>
    <t xml:space="preserve">tonno piccole</t>
  </si>
  <si>
    <t xml:space="preserve">INFANZIA OMOGENIZZATI</t>
  </si>
  <si>
    <t xml:space="preserve">INFANZIA BISCOTTI LATTE ecc.</t>
  </si>
  <si>
    <t xml:space="preserve">CARNE IN SCATOLA</t>
  </si>
  <si>
    <t xml:space="preserve">Prodotti in scatola</t>
  </si>
  <si>
    <t xml:space="preserve">PANE da SARMATO</t>
  </si>
  <si>
    <t xml:space="preserve">Tot. Kg mens/anno prodotti racc. </t>
  </si>
  <si>
    <t xml:space="preserve">CIOCCOLATO</t>
  </si>
  <si>
    <t xml:space="preserve">Valore totale in euro mens/anno</t>
  </si>
  <si>
    <t xml:space="preserve">CAFFE'</t>
  </si>
  <si>
    <t xml:space="preserve">spese trasporto</t>
  </si>
  <si>
    <t xml:space="preserve">DOLCIUMI V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"/>
    <numFmt numFmtId="168" formatCode="0.0"/>
    <numFmt numFmtId="169" formatCode="#,##0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0"/>
      <name val="MS Sans Serif"/>
      <family val="2"/>
    </font>
    <font>
      <sz val="11"/>
      <color rgb="FFFFFFFF"/>
      <name val="Arial"/>
      <family val="2"/>
    </font>
    <font>
      <sz val="10"/>
      <color rgb="FFFFFFFF"/>
      <name val="MS Sans Serif"/>
      <family val="2"/>
    </font>
    <font>
      <sz val="12"/>
      <name val="MS Sans Serif"/>
      <family val="2"/>
    </font>
    <font>
      <sz val="11"/>
      <name val="Arial"/>
      <family val="2"/>
    </font>
    <font>
      <sz val="9.5"/>
      <name val="Arial"/>
      <family val="2"/>
    </font>
    <font>
      <b val="true"/>
      <sz val="11"/>
      <name val="MS Sans Serif"/>
      <family val="2"/>
    </font>
    <font>
      <b val="true"/>
      <sz val="9.5"/>
      <name val="MS Sans Serif"/>
      <family val="2"/>
    </font>
    <font>
      <sz val="8"/>
      <color rgb="FF000000"/>
      <name val="Calibri"/>
      <family val="2"/>
    </font>
    <font>
      <b val="true"/>
      <sz val="14"/>
      <name val="MS Sans Serif"/>
      <family val="2"/>
    </font>
    <font>
      <b val="true"/>
      <sz val="12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MS Sans Serif"/>
      <family val="2"/>
    </font>
    <font>
      <sz val="8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11" activeCellId="0" sqref="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6.13"/>
    <col collapsed="false" customWidth="true" hidden="false" outlineLevel="0" max="3" min="3" style="1" width="1.99"/>
    <col collapsed="false" customWidth="true" hidden="false" outlineLevel="0" max="6" min="4" style="2" width="9.7"/>
    <col collapsed="false" customWidth="true" hidden="false" outlineLevel="0" max="7" min="7" style="3" width="9.7"/>
    <col collapsed="false" customWidth="true" hidden="false" outlineLevel="0" max="9" min="8" style="2" width="9.7"/>
    <col collapsed="false" customWidth="true" hidden="false" outlineLevel="0" max="11" min="10" style="3" width="9.7"/>
    <col collapsed="false" customWidth="true" hidden="false" outlineLevel="0" max="15" min="12" style="2" width="9.7"/>
    <col collapsed="false" customWidth="true" hidden="false" outlineLevel="0" max="16" min="16" style="0" width="12.99"/>
    <col collapsed="false" customWidth="true" hidden="false" outlineLevel="0" max="17" min="17" style="4" width="9.13"/>
    <col collapsed="false" customWidth="true" hidden="false" outlineLevel="0" max="18" min="18" style="4" width="8.99"/>
    <col collapsed="false" customWidth="true" hidden="false" outlineLevel="0" max="19" min="19" style="0" width="8.56"/>
    <col collapsed="false" customWidth="true" hidden="false" outlineLevel="0" max="20" min="20" style="0" width="7.7"/>
    <col collapsed="false" customWidth="true" hidden="false" outlineLevel="0" max="21" min="21" style="0" width="8.13"/>
    <col collapsed="false" customWidth="true" hidden="false" outlineLevel="0" max="23" min="22" style="0" width="9.28"/>
    <col collapsed="false" customWidth="true" hidden="false" outlineLevel="0" max="27" min="27" style="0" width="8.28"/>
    <col collapsed="false" customWidth="true" hidden="false" outlineLevel="0" max="29" min="28" style="0" width="8.56"/>
    <col collapsed="false" customWidth="true" hidden="false" outlineLevel="0" max="30" min="30" style="0" width="18.56"/>
    <col collapsed="false" customWidth="true" hidden="false" outlineLevel="0" max="31" min="31" style="0" width="6.7"/>
    <col collapsed="false" customWidth="true" hidden="false" outlineLevel="0" max="32" min="32" style="0" width="24.85"/>
    <col collapsed="false" customWidth="true" hidden="false" outlineLevel="0" max="44" min="33" style="0" width="8.56"/>
  </cols>
  <sheetData>
    <row r="1" customFormat="false" ht="4.15" hidden="false" customHeight="true" outlineLevel="0" collapsed="false">
      <c r="B1" s="5"/>
    </row>
    <row r="2" customFormat="false" ht="22.15" hidden="false" customHeight="true" outlineLevel="0" collapsed="false">
      <c r="B2" s="6" t="s">
        <v>0</v>
      </c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  <c r="R2" s="6" t="s">
        <v>1</v>
      </c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1"/>
      <c r="AE2" s="11"/>
    </row>
    <row r="3" customFormat="false" ht="7.5" hidden="false" customHeight="true" outlineLevel="0" collapsed="false">
      <c r="B3" s="12"/>
      <c r="AD3" s="11"/>
      <c r="AE3" s="11"/>
    </row>
    <row r="4" customFormat="false" ht="35.25" hidden="false" customHeight="tru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8" t="s">
        <v>16</v>
      </c>
      <c r="R4" s="19" t="s">
        <v>3</v>
      </c>
      <c r="S4" s="16" t="s">
        <v>4</v>
      </c>
      <c r="T4" s="16" t="s">
        <v>5</v>
      </c>
      <c r="U4" s="16" t="s">
        <v>6</v>
      </c>
      <c r="V4" s="16" t="s">
        <v>7</v>
      </c>
      <c r="W4" s="16" t="s">
        <v>8</v>
      </c>
      <c r="X4" s="16" t="s">
        <v>9</v>
      </c>
      <c r="Y4" s="16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20" t="s">
        <v>17</v>
      </c>
      <c r="AE4" s="21"/>
    </row>
    <row r="5" customFormat="false" ht="15" hidden="false" customHeight="true" outlineLevel="0" collapsed="false">
      <c r="B5" s="22" t="s">
        <v>18</v>
      </c>
      <c r="C5" s="23"/>
      <c r="D5" s="24" t="n">
        <f aca="false">AG42</f>
        <v>0</v>
      </c>
      <c r="E5" s="24" t="n">
        <f aca="false">AH42</f>
        <v>0</v>
      </c>
      <c r="F5" s="24" t="n">
        <f aca="false">AI42</f>
        <v>0</v>
      </c>
      <c r="G5" s="24" t="n">
        <f aca="false">AJ42</f>
        <v>0</v>
      </c>
      <c r="H5" s="24" t="n">
        <f aca="false">AK42</f>
        <v>0</v>
      </c>
      <c r="I5" s="24" t="n">
        <f aca="false">AL42</f>
        <v>0</v>
      </c>
      <c r="J5" s="24" t="n">
        <f aca="false">AM42</f>
        <v>0</v>
      </c>
      <c r="K5" s="24" t="n">
        <f aca="false">AN42</f>
        <v>0</v>
      </c>
      <c r="L5" s="24" t="n">
        <f aca="false">AO42</f>
        <v>0</v>
      </c>
      <c r="M5" s="24" t="n">
        <f aca="false">AP42</f>
        <v>0</v>
      </c>
      <c r="N5" s="24" t="n">
        <f aca="false">AQ42</f>
        <v>0</v>
      </c>
      <c r="O5" s="24" t="n">
        <f aca="false">AR42</f>
        <v>0</v>
      </c>
      <c r="P5" s="24" t="n">
        <f aca="false">SUM(D5:O5)</f>
        <v>0</v>
      </c>
      <c r="Q5" s="25" t="n">
        <v>10</v>
      </c>
      <c r="R5" s="26" t="n">
        <f aca="false">$Q5*D5</f>
        <v>0</v>
      </c>
      <c r="S5" s="26" t="n">
        <f aca="false">$Q5*E5</f>
        <v>0</v>
      </c>
      <c r="T5" s="26" t="n">
        <f aca="false">$Q5*F5</f>
        <v>0</v>
      </c>
      <c r="U5" s="26" t="n">
        <f aca="false">$Q5*G5</f>
        <v>0</v>
      </c>
      <c r="V5" s="26" t="n">
        <f aca="false">$Q5*H5</f>
        <v>0</v>
      </c>
      <c r="W5" s="26" t="n">
        <f aca="false">$Q5*I5</f>
        <v>0</v>
      </c>
      <c r="X5" s="26" t="n">
        <f aca="false">$Q5*J5</f>
        <v>0</v>
      </c>
      <c r="Y5" s="26" t="n">
        <f aca="false">$Q5*K5</f>
        <v>0</v>
      </c>
      <c r="Z5" s="26" t="n">
        <f aca="false">$Q5*L5</f>
        <v>0</v>
      </c>
      <c r="AA5" s="26" t="n">
        <f aca="false">$Q5*M5</f>
        <v>0</v>
      </c>
      <c r="AB5" s="26" t="n">
        <f aca="false">$Q5*N5</f>
        <v>0</v>
      </c>
      <c r="AC5" s="26" t="n">
        <f aca="false">$Q5*O5</f>
        <v>0</v>
      </c>
      <c r="AD5" s="27" t="n">
        <f aca="false">P5*Q5</f>
        <v>0</v>
      </c>
    </row>
    <row r="6" customFormat="false" ht="15" hidden="false" customHeight="true" outlineLevel="0" collapsed="false">
      <c r="B6" s="28" t="s">
        <v>19</v>
      </c>
      <c r="C6" s="29"/>
      <c r="D6" s="30" t="n">
        <f aca="false">AG25</f>
        <v>0</v>
      </c>
      <c r="E6" s="30" t="n">
        <f aca="false">AH25</f>
        <v>0</v>
      </c>
      <c r="F6" s="30" t="n">
        <f aca="false">AI25</f>
        <v>0</v>
      </c>
      <c r="G6" s="30" t="n">
        <f aca="false">AJ25</f>
        <v>0</v>
      </c>
      <c r="H6" s="30" t="n">
        <f aca="false">AK25</f>
        <v>0</v>
      </c>
      <c r="I6" s="30" t="n">
        <f aca="false">AL25</f>
        <v>0</v>
      </c>
      <c r="J6" s="30" t="n">
        <f aca="false">AM25</f>
        <v>0</v>
      </c>
      <c r="K6" s="30" t="n">
        <f aca="false">AN25</f>
        <v>0</v>
      </c>
      <c r="L6" s="30" t="n">
        <f aca="false">AO25</f>
        <v>0</v>
      </c>
      <c r="M6" s="30" t="n">
        <f aca="false">AP25</f>
        <v>0</v>
      </c>
      <c r="N6" s="30" t="n">
        <f aca="false">AQ25</f>
        <v>0</v>
      </c>
      <c r="O6" s="30" t="n">
        <f aca="false">AR25</f>
        <v>0</v>
      </c>
      <c r="P6" s="24" t="n">
        <f aca="false">SUM(D6:O6)</f>
        <v>0</v>
      </c>
      <c r="Q6" s="25" t="n">
        <v>15</v>
      </c>
      <c r="R6" s="31" t="n">
        <f aca="false">$Q6*D6</f>
        <v>0</v>
      </c>
      <c r="S6" s="31" t="n">
        <f aca="false">$Q6*E6</f>
        <v>0</v>
      </c>
      <c r="T6" s="31" t="n">
        <f aca="false">$Q6*F6</f>
        <v>0</v>
      </c>
      <c r="U6" s="31" t="n">
        <f aca="false">$Q6*G6</f>
        <v>0</v>
      </c>
      <c r="V6" s="31" t="n">
        <f aca="false">$Q6*H6</f>
        <v>0</v>
      </c>
      <c r="W6" s="31" t="n">
        <f aca="false">$Q6*I6</f>
        <v>0</v>
      </c>
      <c r="X6" s="31" t="n">
        <f aca="false">$Q6*J6</f>
        <v>0</v>
      </c>
      <c r="Y6" s="31" t="n">
        <f aca="false">$Q6*K6</f>
        <v>0</v>
      </c>
      <c r="Z6" s="31" t="n">
        <f aca="false">$Q6*L6</f>
        <v>0</v>
      </c>
      <c r="AA6" s="31" t="n">
        <f aca="false">$Q6*M6</f>
        <v>0</v>
      </c>
      <c r="AB6" s="31" t="n">
        <f aca="false">$Q6*N6</f>
        <v>0</v>
      </c>
      <c r="AC6" s="31" t="n">
        <f aca="false">$Q6*O6</f>
        <v>0</v>
      </c>
      <c r="AD6" s="32" t="n">
        <f aca="false">P6*Q6</f>
        <v>0</v>
      </c>
    </row>
    <row r="7" customFormat="false" ht="15" hidden="false" customHeight="true" outlineLevel="0" collapsed="false">
      <c r="B7" s="22" t="s">
        <v>20</v>
      </c>
      <c r="C7" s="29"/>
      <c r="D7" s="30" t="n">
        <f aca="false">AG21</f>
        <v>126</v>
      </c>
      <c r="E7" s="30" t="n">
        <f aca="false">AH21</f>
        <v>114.8</v>
      </c>
      <c r="F7" s="30" t="n">
        <f aca="false">AI21</f>
        <v>81.2</v>
      </c>
      <c r="G7" s="30" t="n">
        <f aca="false">AJ21</f>
        <v>82.6</v>
      </c>
      <c r="H7" s="30" t="n">
        <f aca="false">AK21</f>
        <v>81.9</v>
      </c>
      <c r="I7" s="30" t="n">
        <f aca="false">AL21</f>
        <v>49.7</v>
      </c>
      <c r="J7" s="30" t="n">
        <f aca="false">AM21</f>
        <v>43</v>
      </c>
      <c r="K7" s="30" t="n">
        <f aca="false">AN21</f>
        <v>72.1</v>
      </c>
      <c r="L7" s="30" t="n">
        <f aca="false">AO21</f>
        <v>101.5</v>
      </c>
      <c r="M7" s="30" t="n">
        <f aca="false">AP21</f>
        <v>96.6</v>
      </c>
      <c r="N7" s="30" t="n">
        <f aca="false">AQ21</f>
        <v>158.9</v>
      </c>
      <c r="O7" s="30" t="n">
        <f aca="false">AR21</f>
        <v>99.4</v>
      </c>
      <c r="P7" s="24" t="n">
        <f aca="false">SUM(D7:O7)</f>
        <v>1107.7</v>
      </c>
      <c r="Q7" s="25" t="n">
        <v>3</v>
      </c>
      <c r="R7" s="31" t="n">
        <f aca="false">$Q7*D7</f>
        <v>378</v>
      </c>
      <c r="S7" s="31" t="n">
        <f aca="false">$Q7*E7</f>
        <v>344.4</v>
      </c>
      <c r="T7" s="31" t="n">
        <f aca="false">$Q7*F7</f>
        <v>243.6</v>
      </c>
      <c r="U7" s="31" t="n">
        <f aca="false">$Q7*G7</f>
        <v>247.8</v>
      </c>
      <c r="V7" s="31" t="n">
        <f aca="false">$Q7*H7</f>
        <v>245.7</v>
      </c>
      <c r="W7" s="31" t="n">
        <f aca="false">$Q7*I7</f>
        <v>149.1</v>
      </c>
      <c r="X7" s="31" t="n">
        <f aca="false">$Q7*J7</f>
        <v>129</v>
      </c>
      <c r="Y7" s="31" t="n">
        <f aca="false">$Q7*K7</f>
        <v>216.3</v>
      </c>
      <c r="Z7" s="31" t="n">
        <f aca="false">$Q7*L7</f>
        <v>304.5</v>
      </c>
      <c r="AA7" s="31" t="n">
        <f aca="false">$Q7*M7</f>
        <v>289.8</v>
      </c>
      <c r="AB7" s="31" t="n">
        <f aca="false">$Q7*N7</f>
        <v>476.7</v>
      </c>
      <c r="AC7" s="31" t="n">
        <f aca="false">$Q7*O7</f>
        <v>298.2</v>
      </c>
      <c r="AD7" s="32" t="n">
        <f aca="false">P7*Q7</f>
        <v>3323.1</v>
      </c>
    </row>
    <row r="8" customFormat="false" ht="15" hidden="false" customHeight="true" outlineLevel="0" collapsed="false">
      <c r="B8" s="28" t="s">
        <v>21</v>
      </c>
      <c r="C8" s="29"/>
      <c r="D8" s="30" t="n">
        <f aca="false">AG34</f>
        <v>29.6</v>
      </c>
      <c r="E8" s="30" t="n">
        <f aca="false">AH34</f>
        <v>10.8</v>
      </c>
      <c r="F8" s="30" t="n">
        <f aca="false">AI34</f>
        <v>15.2</v>
      </c>
      <c r="G8" s="30" t="n">
        <f aca="false">AJ34</f>
        <v>3.2</v>
      </c>
      <c r="H8" s="30" t="n">
        <f aca="false">AK34</f>
        <v>6.8</v>
      </c>
      <c r="I8" s="30" t="n">
        <f aca="false">AL34</f>
        <v>12</v>
      </c>
      <c r="J8" s="30" t="n">
        <f aca="false">AM34</f>
        <v>11</v>
      </c>
      <c r="K8" s="30" t="n">
        <f aca="false">AN34</f>
        <v>8.4</v>
      </c>
      <c r="L8" s="30" t="n">
        <f aca="false">AO34</f>
        <v>16.8</v>
      </c>
      <c r="M8" s="30" t="n">
        <f aca="false">AP34</f>
        <v>6.8</v>
      </c>
      <c r="N8" s="30" t="n">
        <f aca="false">AQ34</f>
        <v>31.2</v>
      </c>
      <c r="O8" s="30" t="n">
        <f aca="false">AR34</f>
        <v>22.8</v>
      </c>
      <c r="P8" s="24" t="n">
        <f aca="false">SUM(D8:O8)</f>
        <v>174.6</v>
      </c>
      <c r="Q8" s="25" t="n">
        <v>5.5</v>
      </c>
      <c r="R8" s="31" t="n">
        <f aca="false">$Q8*D8</f>
        <v>162.8</v>
      </c>
      <c r="S8" s="31" t="n">
        <f aca="false">$Q8*E8</f>
        <v>59.4</v>
      </c>
      <c r="T8" s="31" t="n">
        <f aca="false">$Q8*F8</f>
        <v>83.6</v>
      </c>
      <c r="U8" s="31" t="n">
        <f aca="false">$Q8*G8</f>
        <v>17.6</v>
      </c>
      <c r="V8" s="31" t="n">
        <f aca="false">$Q8*H8</f>
        <v>37.4</v>
      </c>
      <c r="W8" s="31" t="n">
        <f aca="false">$Q8*I8</f>
        <v>66</v>
      </c>
      <c r="X8" s="31" t="n">
        <f aca="false">$Q8*J8</f>
        <v>60.5</v>
      </c>
      <c r="Y8" s="31" t="n">
        <f aca="false">$Q8*K8</f>
        <v>46.2</v>
      </c>
      <c r="Z8" s="31" t="n">
        <f aca="false">$Q8*L8</f>
        <v>92.4</v>
      </c>
      <c r="AA8" s="31" t="n">
        <f aca="false">$Q8*M8</f>
        <v>37.4</v>
      </c>
      <c r="AB8" s="31" t="n">
        <f aca="false">$Q8*N8</f>
        <v>171.6</v>
      </c>
      <c r="AC8" s="31" t="n">
        <f aca="false">$Q8*O8</f>
        <v>125.4</v>
      </c>
      <c r="AD8" s="32" t="n">
        <f aca="false">P8*Q8</f>
        <v>960.3</v>
      </c>
    </row>
    <row r="9" customFormat="false" ht="15" hidden="false" customHeight="true" outlineLevel="0" collapsed="false">
      <c r="B9" s="33" t="s">
        <v>22</v>
      </c>
      <c r="C9" s="34"/>
      <c r="D9" s="35" t="n">
        <f aca="false">AG27</f>
        <v>61</v>
      </c>
      <c r="E9" s="35" t="n">
        <f aca="false">AH27</f>
        <v>47</v>
      </c>
      <c r="F9" s="35" t="n">
        <f aca="false">AI27</f>
        <v>63</v>
      </c>
      <c r="G9" s="35" t="n">
        <f aca="false">AJ27</f>
        <v>14</v>
      </c>
      <c r="H9" s="35" t="n">
        <f aca="false">AK27</f>
        <v>46</v>
      </c>
      <c r="I9" s="35" t="n">
        <f aca="false">AL27</f>
        <v>121</v>
      </c>
      <c r="J9" s="35" t="n">
        <f aca="false">AM27</f>
        <v>18</v>
      </c>
      <c r="K9" s="35" t="n">
        <f aca="false">AN27</f>
        <v>63</v>
      </c>
      <c r="L9" s="35" t="n">
        <f aca="false">AO27</f>
        <v>71</v>
      </c>
      <c r="M9" s="35" t="n">
        <f aca="false">AP27</f>
        <v>44</v>
      </c>
      <c r="N9" s="35" t="n">
        <f aca="false">AQ27</f>
        <v>74</v>
      </c>
      <c r="O9" s="35" t="n">
        <f aca="false">AR27</f>
        <v>31</v>
      </c>
      <c r="P9" s="24" t="n">
        <f aca="false">SUM(D9:O9)</f>
        <v>653</v>
      </c>
      <c r="Q9" s="25" t="n">
        <v>1.03</v>
      </c>
      <c r="R9" s="31" t="n">
        <f aca="false">$Q9*D9</f>
        <v>62.83</v>
      </c>
      <c r="S9" s="31" t="n">
        <f aca="false">$Q9*E9</f>
        <v>48.41</v>
      </c>
      <c r="T9" s="31" t="n">
        <f aca="false">$Q9*F9</f>
        <v>64.89</v>
      </c>
      <c r="U9" s="31" t="n">
        <f aca="false">$Q9*G9</f>
        <v>14.42</v>
      </c>
      <c r="V9" s="31" t="n">
        <f aca="false">$Q9*H9</f>
        <v>47.38</v>
      </c>
      <c r="W9" s="31" t="n">
        <f aca="false">$Q9*I9</f>
        <v>124.63</v>
      </c>
      <c r="X9" s="31" t="n">
        <f aca="false">$Q9*J9</f>
        <v>18.54</v>
      </c>
      <c r="Y9" s="31" t="n">
        <f aca="false">$Q9*K9</f>
        <v>64.89</v>
      </c>
      <c r="Z9" s="31" t="n">
        <f aca="false">$Q9*L9</f>
        <v>73.13</v>
      </c>
      <c r="AA9" s="31" t="n">
        <f aca="false">$Q9*M9</f>
        <v>45.32</v>
      </c>
      <c r="AB9" s="31" t="n">
        <f aca="false">$Q9*N9</f>
        <v>76.22</v>
      </c>
      <c r="AC9" s="31" t="n">
        <f aca="false">$Q9*O9</f>
        <v>31.93</v>
      </c>
      <c r="AD9" s="32" t="n">
        <f aca="false">P9*Q9</f>
        <v>672.59</v>
      </c>
    </row>
    <row r="10" customFormat="false" ht="15" hidden="false" customHeight="true" outlineLevel="0" collapsed="false">
      <c r="B10" s="36" t="s">
        <v>23</v>
      </c>
      <c r="C10" s="37"/>
      <c r="D10" s="38" t="n">
        <f aca="false">AG43</f>
        <v>6.5</v>
      </c>
      <c r="E10" s="38" t="n">
        <f aca="false">AH43</f>
        <v>0.5</v>
      </c>
      <c r="F10" s="38" t="n">
        <f aca="false">AI43</f>
        <v>0.25</v>
      </c>
      <c r="G10" s="38" t="n">
        <f aca="false">AJ43</f>
        <v>0</v>
      </c>
      <c r="H10" s="38" t="n">
        <f aca="false">AK43</f>
        <v>0.25</v>
      </c>
      <c r="I10" s="38" t="n">
        <f aca="false">AL43</f>
        <v>1.75</v>
      </c>
      <c r="J10" s="38" t="n">
        <f aca="false">AM43</f>
        <v>7</v>
      </c>
      <c r="K10" s="38" t="n">
        <f aca="false">AN43</f>
        <v>0.25</v>
      </c>
      <c r="L10" s="38" t="n">
        <f aca="false">AO43</f>
        <v>0</v>
      </c>
      <c r="M10" s="38" t="n">
        <f aca="false">AP43</f>
        <v>0</v>
      </c>
      <c r="N10" s="38" t="n">
        <f aca="false">AQ43</f>
        <v>0</v>
      </c>
      <c r="O10" s="38" t="n">
        <f aca="false">AR43</f>
        <v>0.75</v>
      </c>
      <c r="P10" s="24" t="n">
        <f aca="false">SUM(D10:O10)</f>
        <v>17.25</v>
      </c>
      <c r="Q10" s="25" t="n">
        <v>10</v>
      </c>
      <c r="R10" s="31" t="n">
        <f aca="false">M10*D10</f>
        <v>0</v>
      </c>
      <c r="S10" s="31" t="n">
        <f aca="false">N10*E10</f>
        <v>0</v>
      </c>
      <c r="T10" s="31" t="n">
        <f aca="false">O10*F10</f>
        <v>0.1875</v>
      </c>
      <c r="U10" s="31" t="n">
        <f aca="false">P10*G10</f>
        <v>0</v>
      </c>
      <c r="V10" s="31" t="n">
        <f aca="false">Q10*H10</f>
        <v>2.5</v>
      </c>
      <c r="W10" s="31" t="n">
        <f aca="false">R10*I10</f>
        <v>0</v>
      </c>
      <c r="X10" s="31" t="n">
        <f aca="false">S10*J10</f>
        <v>0</v>
      </c>
      <c r="Y10" s="31" t="n">
        <f aca="false">T10*K10</f>
        <v>0.046875</v>
      </c>
      <c r="Z10" s="31" t="n">
        <f aca="false">U10*L10</f>
        <v>0</v>
      </c>
      <c r="AA10" s="31" t="n">
        <f aca="false">V10*M10</f>
        <v>0</v>
      </c>
      <c r="AB10" s="31" t="n">
        <f aca="false">W10*N10</f>
        <v>0</v>
      </c>
      <c r="AC10" s="31" t="n">
        <f aca="false">X10*O10</f>
        <v>0</v>
      </c>
      <c r="AD10" s="32" t="n">
        <f aca="false">P10*Q10</f>
        <v>172.5</v>
      </c>
    </row>
    <row r="11" customFormat="false" ht="15" hidden="false" customHeight="true" outlineLevel="0" collapsed="false">
      <c r="B11" s="39" t="s">
        <v>24</v>
      </c>
      <c r="C11" s="40"/>
      <c r="D11" s="41" t="n">
        <f aca="false">SUM(D5:D10)</f>
        <v>223.1</v>
      </c>
      <c r="E11" s="41" t="n">
        <f aca="false">SUM(E5:E10)</f>
        <v>173.1</v>
      </c>
      <c r="F11" s="41" t="n">
        <f aca="false">SUM(F5:F10)</f>
        <v>159.65</v>
      </c>
      <c r="G11" s="41" t="n">
        <f aca="false">SUM(G5:G10)</f>
        <v>99.8</v>
      </c>
      <c r="H11" s="41" t="n">
        <f aca="false">SUM(H5:H10)</f>
        <v>134.95</v>
      </c>
      <c r="I11" s="41" t="n">
        <f aca="false">SUM(I5:I10)</f>
        <v>184.45</v>
      </c>
      <c r="J11" s="41" t="n">
        <f aca="false">SUM(J5:J10)</f>
        <v>79</v>
      </c>
      <c r="K11" s="41" t="n">
        <f aca="false">SUM(K5:K10)</f>
        <v>143.75</v>
      </c>
      <c r="L11" s="41" t="n">
        <f aca="false">SUM(L5:L10)</f>
        <v>189.3</v>
      </c>
      <c r="M11" s="41" t="n">
        <f aca="false">SUM(M5:M10)</f>
        <v>147.4</v>
      </c>
      <c r="N11" s="41" t="n">
        <f aca="false">SUM(N5:N10)</f>
        <v>264.1</v>
      </c>
      <c r="O11" s="41" t="n">
        <f aca="false">SUM(O5:O10)</f>
        <v>153.95</v>
      </c>
      <c r="P11" s="42" t="n">
        <f aca="false">SUM(P5:P10)</f>
        <v>1952.55</v>
      </c>
      <c r="Q11" s="25"/>
      <c r="R11" s="43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32"/>
    </row>
    <row r="12" customFormat="false" ht="15" hidden="false" customHeight="true" outlineLevel="0" collapsed="false">
      <c r="B12" s="45" t="s">
        <v>25</v>
      </c>
      <c r="C12" s="46"/>
      <c r="D12" s="47" t="n">
        <f aca="false">AG29</f>
        <v>54.6</v>
      </c>
      <c r="E12" s="47" t="n">
        <f aca="false">AH29</f>
        <v>21</v>
      </c>
      <c r="F12" s="47" t="n">
        <f aca="false">AI29</f>
        <v>26.6</v>
      </c>
      <c r="G12" s="47" t="n">
        <f aca="false">AJ29</f>
        <v>87.5</v>
      </c>
      <c r="H12" s="47" t="n">
        <f aca="false">AK29</f>
        <v>38.5</v>
      </c>
      <c r="I12" s="47" t="n">
        <f aca="false">AL29</f>
        <v>48.3</v>
      </c>
      <c r="J12" s="47" t="n">
        <f aca="false">AM29</f>
        <v>23</v>
      </c>
      <c r="K12" s="47" t="n">
        <f aca="false">AN29</f>
        <v>22.4</v>
      </c>
      <c r="L12" s="47" t="n">
        <f aca="false">AO29</f>
        <v>53.2</v>
      </c>
      <c r="M12" s="47" t="n">
        <f aca="false">AP29</f>
        <v>81.2</v>
      </c>
      <c r="N12" s="47" t="n">
        <f aca="false">AQ29</f>
        <v>49.7</v>
      </c>
      <c r="O12" s="47" t="n">
        <f aca="false">AR29</f>
        <v>41.3</v>
      </c>
      <c r="P12" s="47" t="n">
        <f aca="false">SUM(D12:O12)</f>
        <v>547.3</v>
      </c>
      <c r="Q12" s="25" t="n">
        <v>1.3</v>
      </c>
      <c r="R12" s="31" t="n">
        <f aca="false">$Q12*D12</f>
        <v>70.98</v>
      </c>
      <c r="S12" s="31" t="n">
        <f aca="false">$Q12*E12</f>
        <v>27.3</v>
      </c>
      <c r="T12" s="31" t="n">
        <f aca="false">$Q12*F12</f>
        <v>34.58</v>
      </c>
      <c r="U12" s="31" t="n">
        <f aca="false">$Q12*G12</f>
        <v>113.75</v>
      </c>
      <c r="V12" s="31" t="n">
        <f aca="false">$Q12*H12</f>
        <v>50.05</v>
      </c>
      <c r="W12" s="31" t="n">
        <f aca="false">$Q12*I12</f>
        <v>62.79</v>
      </c>
      <c r="X12" s="31" t="n">
        <f aca="false">$Q12*J12</f>
        <v>29.9</v>
      </c>
      <c r="Y12" s="31" t="n">
        <f aca="false">$Q12*K12</f>
        <v>29.12</v>
      </c>
      <c r="Z12" s="31" t="n">
        <f aca="false">$Q12*L12</f>
        <v>69.16</v>
      </c>
      <c r="AA12" s="31" t="n">
        <f aca="false">$Q12*M12</f>
        <v>105.56</v>
      </c>
      <c r="AB12" s="31" t="n">
        <f aca="false">$Q12*N12</f>
        <v>64.61</v>
      </c>
      <c r="AC12" s="31" t="n">
        <f aca="false">$Q12*O12</f>
        <v>53.69</v>
      </c>
      <c r="AD12" s="32" t="n">
        <f aca="false">P12*Q12</f>
        <v>711.49</v>
      </c>
    </row>
    <row r="13" customFormat="false" ht="15" hidden="false" customHeight="true" outlineLevel="0" collapsed="false">
      <c r="B13" s="22" t="s">
        <v>26</v>
      </c>
      <c r="C13" s="23"/>
      <c r="D13" s="24" t="n">
        <f aca="false">AG28</f>
        <v>88.4</v>
      </c>
      <c r="E13" s="24" t="n">
        <f aca="false">AH28</f>
        <v>45.6</v>
      </c>
      <c r="F13" s="24" t="n">
        <f aca="false">AI28</f>
        <v>54</v>
      </c>
      <c r="G13" s="24" t="n">
        <f aca="false">AJ28</f>
        <v>44.4</v>
      </c>
      <c r="H13" s="24" t="n">
        <f aca="false">AK28</f>
        <v>75.2</v>
      </c>
      <c r="I13" s="24" t="n">
        <f aca="false">AL28</f>
        <v>96.8</v>
      </c>
      <c r="J13" s="24" t="n">
        <f aca="false">AM28</f>
        <v>49</v>
      </c>
      <c r="K13" s="24" t="n">
        <f aca="false">AN28</f>
        <v>49.2</v>
      </c>
      <c r="L13" s="24" t="n">
        <f aca="false">AO28</f>
        <v>36.8</v>
      </c>
      <c r="M13" s="24" t="n">
        <f aca="false">AP28</f>
        <v>62.8</v>
      </c>
      <c r="N13" s="24" t="n">
        <f aca="false">AQ28</f>
        <v>62.8</v>
      </c>
      <c r="O13" s="24" t="n">
        <f aca="false">AR28</f>
        <v>30</v>
      </c>
      <c r="P13" s="24" t="n">
        <f aca="false">SUM(D13:O13)</f>
        <v>695</v>
      </c>
      <c r="Q13" s="25" t="n">
        <v>2.7</v>
      </c>
      <c r="R13" s="31" t="n">
        <f aca="false">$Q13*D13</f>
        <v>238.68</v>
      </c>
      <c r="S13" s="31" t="n">
        <f aca="false">$Q13*E13</f>
        <v>123.12</v>
      </c>
      <c r="T13" s="31" t="n">
        <f aca="false">$Q13*F13</f>
        <v>145.8</v>
      </c>
      <c r="U13" s="31" t="n">
        <f aca="false">$Q13*G13</f>
        <v>119.88</v>
      </c>
      <c r="V13" s="31" t="n">
        <f aca="false">$Q13*H13</f>
        <v>203.04</v>
      </c>
      <c r="W13" s="31" t="n">
        <f aca="false">$Q13*I13</f>
        <v>261.36</v>
      </c>
      <c r="X13" s="31" t="n">
        <f aca="false">$Q13*J13</f>
        <v>132.3</v>
      </c>
      <c r="Y13" s="31" t="n">
        <f aca="false">$Q13*K13</f>
        <v>132.84</v>
      </c>
      <c r="Z13" s="31" t="n">
        <f aca="false">$Q13*L13</f>
        <v>99.36</v>
      </c>
      <c r="AA13" s="31" t="n">
        <f aca="false">$Q13*M13</f>
        <v>169.56</v>
      </c>
      <c r="AB13" s="31" t="n">
        <f aca="false">$Q13*N13</f>
        <v>169.56</v>
      </c>
      <c r="AC13" s="31" t="n">
        <f aca="false">$Q13*O13</f>
        <v>81</v>
      </c>
      <c r="AD13" s="32" t="n">
        <f aca="false">P13*Q13</f>
        <v>1876.5</v>
      </c>
    </row>
    <row r="14" customFormat="false" ht="15" hidden="false" customHeight="true" outlineLevel="0" collapsed="false">
      <c r="B14" s="28" t="s">
        <v>27</v>
      </c>
      <c r="C14" s="29"/>
      <c r="D14" s="30" t="n">
        <f aca="false">AG35</f>
        <v>44</v>
      </c>
      <c r="E14" s="30" t="n">
        <f aca="false">AH35</f>
        <v>30</v>
      </c>
      <c r="F14" s="30" t="n">
        <f aca="false">AI35</f>
        <v>57</v>
      </c>
      <c r="G14" s="30" t="n">
        <f aca="false">AJ35</f>
        <v>101</v>
      </c>
      <c r="H14" s="30" t="n">
        <f aca="false">AK35</f>
        <v>38</v>
      </c>
      <c r="I14" s="30" t="n">
        <f aca="false">AL35</f>
        <v>37</v>
      </c>
      <c r="J14" s="30" t="n">
        <f aca="false">AM35</f>
        <v>14</v>
      </c>
      <c r="K14" s="30" t="n">
        <f aca="false">AN35</f>
        <v>32</v>
      </c>
      <c r="L14" s="30" t="n">
        <f aca="false">AO35</f>
        <v>38</v>
      </c>
      <c r="M14" s="30" t="n">
        <f aca="false">AP35</f>
        <v>16</v>
      </c>
      <c r="N14" s="30" t="n">
        <f aca="false">AQ35</f>
        <v>60</v>
      </c>
      <c r="O14" s="30" t="n">
        <f aca="false">AR35</f>
        <v>0</v>
      </c>
      <c r="P14" s="24" t="n">
        <f aca="false">SUM(D14:O14)</f>
        <v>467</v>
      </c>
      <c r="Q14" s="25" t="n">
        <v>4.64</v>
      </c>
      <c r="R14" s="31" t="n">
        <f aca="false">$Q14*D14</f>
        <v>204.16</v>
      </c>
      <c r="S14" s="31" t="n">
        <f aca="false">$Q14*E14</f>
        <v>139.2</v>
      </c>
      <c r="T14" s="31" t="n">
        <f aca="false">$Q14*F14</f>
        <v>264.48</v>
      </c>
      <c r="U14" s="31" t="n">
        <f aca="false">$Q14*G14</f>
        <v>468.64</v>
      </c>
      <c r="V14" s="31" t="n">
        <f aca="false">$Q14*H14</f>
        <v>176.32</v>
      </c>
      <c r="W14" s="31" t="n">
        <f aca="false">$Q14*I14</f>
        <v>171.68</v>
      </c>
      <c r="X14" s="31" t="n">
        <f aca="false">$Q14*J14</f>
        <v>64.96</v>
      </c>
      <c r="Y14" s="31" t="n">
        <f aca="false">$Q14*K14</f>
        <v>148.48</v>
      </c>
      <c r="Z14" s="31" t="n">
        <f aca="false">$Q14*L14</f>
        <v>176.32</v>
      </c>
      <c r="AA14" s="31" t="n">
        <f aca="false">$Q14*M14</f>
        <v>74.24</v>
      </c>
      <c r="AB14" s="31" t="n">
        <f aca="false">$Q14*N14</f>
        <v>278.4</v>
      </c>
      <c r="AC14" s="31" t="n">
        <f aca="false">$Q14*O14</f>
        <v>0</v>
      </c>
      <c r="AD14" s="32" t="n">
        <f aca="false">P14*Q14</f>
        <v>2166.88</v>
      </c>
    </row>
    <row r="15" customFormat="false" ht="15" hidden="false" customHeight="true" outlineLevel="0" collapsed="false">
      <c r="B15" s="28" t="s">
        <v>28</v>
      </c>
      <c r="C15" s="29"/>
      <c r="D15" s="30" t="n">
        <f aca="false">AG36</f>
        <v>0</v>
      </c>
      <c r="E15" s="30" t="n">
        <f aca="false">AH36</f>
        <v>0</v>
      </c>
      <c r="F15" s="30" t="n">
        <f aca="false">AI36</f>
        <v>0</v>
      </c>
      <c r="G15" s="30" t="n">
        <f aca="false">AJ36</f>
        <v>0</v>
      </c>
      <c r="H15" s="30" t="n">
        <f aca="false">AK36</f>
        <v>0</v>
      </c>
      <c r="I15" s="30" t="n">
        <f aca="false">AL36</f>
        <v>0</v>
      </c>
      <c r="J15" s="30" t="n">
        <f aca="false">AM36</f>
        <v>0</v>
      </c>
      <c r="K15" s="30" t="n">
        <f aca="false">AN36</f>
        <v>0</v>
      </c>
      <c r="L15" s="30" t="n">
        <f aca="false">AO36</f>
        <v>0</v>
      </c>
      <c r="M15" s="30" t="n">
        <f aca="false">AP36</f>
        <v>0</v>
      </c>
      <c r="N15" s="30" t="n">
        <f aca="false">AQ36</f>
        <v>126</v>
      </c>
      <c r="O15" s="30" t="n">
        <f aca="false">AR36</f>
        <v>23</v>
      </c>
      <c r="P15" s="24" t="n">
        <f aca="false">SUM(D15:O15)</f>
        <v>149</v>
      </c>
      <c r="Q15" s="25" t="n">
        <v>2.01</v>
      </c>
      <c r="R15" s="31" t="n">
        <f aca="false">$Q15*D15</f>
        <v>0</v>
      </c>
      <c r="S15" s="31" t="n">
        <f aca="false">$Q15*E15</f>
        <v>0</v>
      </c>
      <c r="T15" s="31" t="n">
        <f aca="false">$Q15*F15</f>
        <v>0</v>
      </c>
      <c r="U15" s="31" t="n">
        <f aca="false">$Q15*G15</f>
        <v>0</v>
      </c>
      <c r="V15" s="31" t="n">
        <f aca="false">$Q15*H15</f>
        <v>0</v>
      </c>
      <c r="W15" s="31" t="n">
        <f aca="false">$Q15*I15</f>
        <v>0</v>
      </c>
      <c r="X15" s="31" t="n">
        <f aca="false">$Q15*J15</f>
        <v>0</v>
      </c>
      <c r="Y15" s="31" t="n">
        <f aca="false">$Q15*K15</f>
        <v>0</v>
      </c>
      <c r="Z15" s="31" t="n">
        <f aca="false">$Q15*L15</f>
        <v>0</v>
      </c>
      <c r="AA15" s="31" t="n">
        <f aca="false">$Q15*M15</f>
        <v>0</v>
      </c>
      <c r="AB15" s="31" t="n">
        <f aca="false">$Q15*N15</f>
        <v>253.26</v>
      </c>
      <c r="AC15" s="31" t="n">
        <f aca="false">$Q15*O15</f>
        <v>46.23</v>
      </c>
      <c r="AD15" s="32" t="n">
        <f aca="false">P15*Q15</f>
        <v>299.49</v>
      </c>
    </row>
    <row r="16" customFormat="false" ht="15" hidden="false" customHeight="true" outlineLevel="0" collapsed="false">
      <c r="B16" s="22" t="s">
        <v>29</v>
      </c>
      <c r="C16" s="29"/>
      <c r="D16" s="30" t="n">
        <f aca="false">AG24</f>
        <v>0</v>
      </c>
      <c r="E16" s="30" t="n">
        <f aca="false">AH24</f>
        <v>25.37</v>
      </c>
      <c r="F16" s="30" t="n">
        <f aca="false">AI24</f>
        <v>0</v>
      </c>
      <c r="G16" s="30" t="n">
        <f aca="false">AJ24</f>
        <v>0</v>
      </c>
      <c r="H16" s="30" t="n">
        <f aca="false">AK24</f>
        <v>0</v>
      </c>
      <c r="I16" s="30" t="n">
        <f aca="false">AL24</f>
        <v>0</v>
      </c>
      <c r="J16" s="30" t="n">
        <f aca="false">AM24</f>
        <v>0</v>
      </c>
      <c r="K16" s="30" t="n">
        <f aca="false">AN24</f>
        <v>0</v>
      </c>
      <c r="L16" s="30" t="n">
        <f aca="false">AO24</f>
        <v>0</v>
      </c>
      <c r="M16" s="30" t="n">
        <f aca="false">AP24</f>
        <v>0</v>
      </c>
      <c r="N16" s="30" t="n">
        <f aca="false">AQ24</f>
        <v>0</v>
      </c>
      <c r="O16" s="30" t="n">
        <f aca="false">AR24</f>
        <v>26.5</v>
      </c>
      <c r="P16" s="24" t="n">
        <f aca="false">SUM(D16:O16)</f>
        <v>51.87</v>
      </c>
      <c r="Q16" s="25" t="n">
        <v>12</v>
      </c>
      <c r="R16" s="31" t="n">
        <f aca="false">$Q16*D16</f>
        <v>0</v>
      </c>
      <c r="S16" s="31" t="n">
        <f aca="false">$Q16*E16</f>
        <v>304.44</v>
      </c>
      <c r="T16" s="31" t="n">
        <f aca="false">$Q16*F16</f>
        <v>0</v>
      </c>
      <c r="U16" s="31" t="n">
        <f aca="false">$Q16*G16</f>
        <v>0</v>
      </c>
      <c r="V16" s="31" t="n">
        <f aca="false">$Q16*H16</f>
        <v>0</v>
      </c>
      <c r="W16" s="31" t="n">
        <f aca="false">$Q16*I16</f>
        <v>0</v>
      </c>
      <c r="X16" s="31" t="n">
        <f aca="false">$Q16*J16</f>
        <v>0</v>
      </c>
      <c r="Y16" s="31" t="n">
        <f aca="false">$Q16*K16</f>
        <v>0</v>
      </c>
      <c r="Z16" s="31" t="n">
        <f aca="false">$Q16*L16</f>
        <v>0</v>
      </c>
      <c r="AA16" s="31" t="n">
        <f aca="false">$Q16*M16</f>
        <v>0</v>
      </c>
      <c r="AB16" s="31" t="n">
        <f aca="false">$Q16*N16</f>
        <v>0</v>
      </c>
      <c r="AC16" s="31" t="n">
        <f aca="false">$Q16*O16</f>
        <v>318</v>
      </c>
      <c r="AD16" s="32" t="n">
        <f aca="false">P16*Q16</f>
        <v>622.44</v>
      </c>
    </row>
    <row r="17" customFormat="false" ht="15" hidden="false" customHeight="true" outlineLevel="0" collapsed="false">
      <c r="B17" s="22" t="s">
        <v>30</v>
      </c>
      <c r="C17" s="34"/>
      <c r="D17" s="48" t="n">
        <f aca="false">AG44</f>
        <v>8.19</v>
      </c>
      <c r="E17" s="48" t="n">
        <f aca="false">AH44</f>
        <v>7.02</v>
      </c>
      <c r="F17" s="48" t="n">
        <f aca="false">AI44</f>
        <v>6.63</v>
      </c>
      <c r="G17" s="48" t="n">
        <f aca="false">AJ44</f>
        <v>0</v>
      </c>
      <c r="H17" s="48" t="n">
        <f aca="false">AK44</f>
        <v>0</v>
      </c>
      <c r="I17" s="48" t="n">
        <f aca="false">AL44</f>
        <v>3.12</v>
      </c>
      <c r="J17" s="48" t="n">
        <f aca="false">AM44</f>
        <v>24</v>
      </c>
      <c r="K17" s="48" t="n">
        <f aca="false">AN44</f>
        <v>5.46</v>
      </c>
      <c r="L17" s="48" t="n">
        <f aca="false">AO44</f>
        <v>5.85</v>
      </c>
      <c r="M17" s="48" t="n">
        <f aca="false">AP44</f>
        <v>6.63</v>
      </c>
      <c r="N17" s="48" t="n">
        <f aca="false">AQ44</f>
        <v>9.36</v>
      </c>
      <c r="O17" s="48" t="n">
        <f aca="false">AR44</f>
        <v>65.26</v>
      </c>
      <c r="P17" s="24" t="n">
        <f aca="false">SUM(D17:O17)</f>
        <v>141.52</v>
      </c>
      <c r="Q17" s="25" t="n">
        <v>4.9275</v>
      </c>
      <c r="R17" s="31" t="n">
        <f aca="false">$Q17*D17</f>
        <v>40.356225</v>
      </c>
      <c r="S17" s="31" t="n">
        <f aca="false">$Q17*E17</f>
        <v>34.59105</v>
      </c>
      <c r="T17" s="31" t="n">
        <f aca="false">$Q17*F17</f>
        <v>32.669325</v>
      </c>
      <c r="U17" s="31" t="n">
        <f aca="false">$Q17*G17</f>
        <v>0</v>
      </c>
      <c r="V17" s="31" t="n">
        <f aca="false">$Q17*H17</f>
        <v>0</v>
      </c>
      <c r="W17" s="31" t="n">
        <f aca="false">$Q17*I17</f>
        <v>15.3738</v>
      </c>
      <c r="X17" s="31" t="n">
        <f aca="false">$Q17*J17</f>
        <v>118.26</v>
      </c>
      <c r="Y17" s="31" t="n">
        <f aca="false">$Q17*K17</f>
        <v>26.90415</v>
      </c>
      <c r="Z17" s="31" t="n">
        <f aca="false">$Q17*L17</f>
        <v>28.825875</v>
      </c>
      <c r="AA17" s="31" t="n">
        <f aca="false">$Q17*M17</f>
        <v>32.669325</v>
      </c>
      <c r="AB17" s="31" t="n">
        <f aca="false">$Q17*N17</f>
        <v>46.1214</v>
      </c>
      <c r="AC17" s="31" t="n">
        <f aca="false">$Q17*O17</f>
        <v>321.56865</v>
      </c>
      <c r="AD17" s="32" t="n">
        <f aca="false">P17*Q17</f>
        <v>697.3398</v>
      </c>
      <c r="AF17" s="6" t="s">
        <v>31</v>
      </c>
    </row>
    <row r="18" customFormat="false" ht="15" hidden="false" customHeight="true" outlineLevel="0" collapsed="false">
      <c r="B18" s="49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50"/>
      <c r="P18" s="24"/>
      <c r="Q18" s="25"/>
      <c r="R18" s="43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32"/>
    </row>
    <row r="19" customFormat="false" ht="15" hidden="false" customHeight="true" outlineLevel="0" collapsed="false">
      <c r="B19" s="51" t="s">
        <v>32</v>
      </c>
      <c r="D19" s="41" t="n">
        <f aca="false">SUM(D12:D18)</f>
        <v>195.19</v>
      </c>
      <c r="E19" s="41" t="n">
        <f aca="false">SUM(E12:E18)</f>
        <v>128.99</v>
      </c>
      <c r="F19" s="41" t="n">
        <f aca="false">SUM(F12:F18)</f>
        <v>144.23</v>
      </c>
      <c r="G19" s="41" t="n">
        <f aca="false">SUM(G12:G18)</f>
        <v>232.9</v>
      </c>
      <c r="H19" s="41" t="n">
        <f aca="false">SUM(H12:H18)</f>
        <v>151.7</v>
      </c>
      <c r="I19" s="41" t="n">
        <f aca="false">SUM(I12:I18)</f>
        <v>185.22</v>
      </c>
      <c r="J19" s="41" t="n">
        <f aca="false">SUM(J12:J18)</f>
        <v>110</v>
      </c>
      <c r="K19" s="41" t="n">
        <f aca="false">SUM(K12:K18)</f>
        <v>109.06</v>
      </c>
      <c r="L19" s="41" t="n">
        <f aca="false">SUM(L12:L18)</f>
        <v>133.85</v>
      </c>
      <c r="M19" s="41" t="n">
        <f aca="false">SUM(M12:M18)</f>
        <v>166.63</v>
      </c>
      <c r="N19" s="41" t="n">
        <f aca="false">SUM(N12:N18)</f>
        <v>307.86</v>
      </c>
      <c r="O19" s="42" t="n">
        <f aca="false">SUM(O12:O18)</f>
        <v>186.06</v>
      </c>
      <c r="P19" s="52" t="n">
        <f aca="false">SUM(P12:P18)</f>
        <v>2051.69</v>
      </c>
      <c r="Q19" s="25"/>
      <c r="R19" s="43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32"/>
      <c r="AF19" s="53"/>
      <c r="AG19" s="54" t="s">
        <v>33</v>
      </c>
      <c r="AH19" s="54" t="s">
        <v>34</v>
      </c>
      <c r="AI19" s="54" t="s">
        <v>35</v>
      </c>
      <c r="AJ19" s="54" t="s">
        <v>36</v>
      </c>
      <c r="AK19" s="54" t="s">
        <v>37</v>
      </c>
      <c r="AL19" s="54" t="s">
        <v>38</v>
      </c>
      <c r="AM19" s="54" t="s">
        <v>39</v>
      </c>
      <c r="AN19" s="54" t="s">
        <v>40</v>
      </c>
      <c r="AO19" s="54" t="s">
        <v>41</v>
      </c>
      <c r="AP19" s="54" t="s">
        <v>42</v>
      </c>
      <c r="AQ19" s="54" t="s">
        <v>43</v>
      </c>
      <c r="AR19" s="55" t="s">
        <v>44</v>
      </c>
    </row>
    <row r="20" customFormat="false" ht="15" hidden="false" customHeight="true" outlineLevel="0" collapsed="false">
      <c r="B20" s="45" t="s">
        <v>45</v>
      </c>
      <c r="C20" s="46"/>
      <c r="D20" s="47" t="n">
        <f aca="false">AG38</f>
        <v>49</v>
      </c>
      <c r="E20" s="47" t="n">
        <f aca="false">AH38</f>
        <v>30.5</v>
      </c>
      <c r="F20" s="47" t="n">
        <f aca="false">AI38</f>
        <v>36</v>
      </c>
      <c r="G20" s="47" t="n">
        <f aca="false">AJ38</f>
        <v>77</v>
      </c>
      <c r="H20" s="47" t="n">
        <f aca="false">AK38</f>
        <v>27.5</v>
      </c>
      <c r="I20" s="47" t="n">
        <f aca="false">AL38</f>
        <v>58.5</v>
      </c>
      <c r="J20" s="47" t="n">
        <f aca="false">AM38</f>
        <v>65</v>
      </c>
      <c r="K20" s="47" t="n">
        <f aca="false">AN38</f>
        <v>17</v>
      </c>
      <c r="L20" s="47" t="n">
        <f aca="false">AO38</f>
        <v>25</v>
      </c>
      <c r="M20" s="47" t="n">
        <f aca="false">AP38</f>
        <v>27.5</v>
      </c>
      <c r="N20" s="47" t="n">
        <f aca="false">AQ38</f>
        <v>49</v>
      </c>
      <c r="O20" s="47" t="n">
        <f aca="false">AR38</f>
        <v>48.5</v>
      </c>
      <c r="P20" s="47" t="n">
        <f aca="false">SUM(D20:O20)</f>
        <v>510.5</v>
      </c>
      <c r="Q20" s="25" t="n">
        <v>11</v>
      </c>
      <c r="R20" s="31" t="n">
        <f aca="false">$Q20*D20</f>
        <v>539</v>
      </c>
      <c r="S20" s="31" t="n">
        <f aca="false">$Q20*E20</f>
        <v>335.5</v>
      </c>
      <c r="T20" s="31" t="n">
        <f aca="false">$Q20*F20</f>
        <v>396</v>
      </c>
      <c r="U20" s="31" t="n">
        <f aca="false">$Q20*G20</f>
        <v>847</v>
      </c>
      <c r="V20" s="31" t="n">
        <f aca="false">$Q20*H20</f>
        <v>302.5</v>
      </c>
      <c r="W20" s="31" t="n">
        <f aca="false">$Q20*I20</f>
        <v>643.5</v>
      </c>
      <c r="X20" s="31" t="n">
        <f aca="false">$Q20*J20</f>
        <v>715</v>
      </c>
      <c r="Y20" s="31" t="n">
        <f aca="false">$Q20*K20</f>
        <v>187</v>
      </c>
      <c r="Z20" s="31" t="n">
        <f aca="false">$Q20*L20</f>
        <v>275</v>
      </c>
      <c r="AA20" s="31" t="n">
        <f aca="false">$Q20*M20</f>
        <v>302.5</v>
      </c>
      <c r="AB20" s="31" t="n">
        <f aca="false">$Q20*N20</f>
        <v>539</v>
      </c>
      <c r="AC20" s="31" t="n">
        <f aca="false">$Q20*O20</f>
        <v>533.5</v>
      </c>
      <c r="AD20" s="32" t="n">
        <f aca="false">P20*Q20</f>
        <v>5615.5</v>
      </c>
      <c r="AF20" s="56" t="s">
        <v>46</v>
      </c>
      <c r="AG20" s="57" t="s">
        <v>47</v>
      </c>
      <c r="AH20" s="57" t="s">
        <v>47</v>
      </c>
      <c r="AI20" s="57" t="s">
        <v>47</v>
      </c>
      <c r="AJ20" s="57" t="s">
        <v>47</v>
      </c>
      <c r="AK20" s="57" t="s">
        <v>47</v>
      </c>
      <c r="AL20" s="57" t="s">
        <v>47</v>
      </c>
      <c r="AM20" s="57" t="s">
        <v>47</v>
      </c>
      <c r="AN20" s="57" t="s">
        <v>47</v>
      </c>
      <c r="AO20" s="57" t="s">
        <v>47</v>
      </c>
      <c r="AP20" s="57" t="s">
        <v>47</v>
      </c>
      <c r="AQ20" s="57" t="s">
        <v>47</v>
      </c>
      <c r="AR20" s="58" t="s">
        <v>47</v>
      </c>
    </row>
    <row r="21" customFormat="false" ht="15" hidden="false" customHeight="true" outlineLevel="0" collapsed="false">
      <c r="B21" s="28" t="s">
        <v>48</v>
      </c>
      <c r="C21" s="23"/>
      <c r="D21" s="30" t="n">
        <f aca="false">AG39</f>
        <v>12.4</v>
      </c>
      <c r="E21" s="30" t="n">
        <f aca="false">AH39</f>
        <v>3</v>
      </c>
      <c r="F21" s="30" t="n">
        <f aca="false">AI39</f>
        <v>3.2</v>
      </c>
      <c r="G21" s="30" t="n">
        <f aca="false">AJ39</f>
        <v>5.2</v>
      </c>
      <c r="H21" s="30" t="n">
        <f aca="false">AK39</f>
        <v>5.2</v>
      </c>
      <c r="I21" s="30" t="n">
        <f aca="false">AL39</f>
        <v>8</v>
      </c>
      <c r="J21" s="30" t="n">
        <f aca="false">AM39</f>
        <v>21</v>
      </c>
      <c r="K21" s="30" t="n">
        <f aca="false">AN39</f>
        <v>4.8</v>
      </c>
      <c r="L21" s="30" t="n">
        <f aca="false">AO39</f>
        <v>3.8</v>
      </c>
      <c r="M21" s="30" t="n">
        <f aca="false">AP39</f>
        <v>4</v>
      </c>
      <c r="N21" s="30" t="n">
        <f aca="false">AQ39</f>
        <v>4.8</v>
      </c>
      <c r="O21" s="30" t="n">
        <f aca="false">AR39</f>
        <v>4.8</v>
      </c>
      <c r="P21" s="30" t="n">
        <f aca="false">SUM(D21:O21)</f>
        <v>80.2</v>
      </c>
      <c r="Q21" s="25" t="n">
        <v>6.31</v>
      </c>
      <c r="R21" s="31" t="n">
        <f aca="false">$Q21*D21</f>
        <v>78.244</v>
      </c>
      <c r="S21" s="31" t="n">
        <f aca="false">$Q21*E21</f>
        <v>18.93</v>
      </c>
      <c r="T21" s="31" t="n">
        <f aca="false">$Q21*F21</f>
        <v>20.192</v>
      </c>
      <c r="U21" s="31" t="n">
        <f aca="false">$Q21*G21</f>
        <v>32.812</v>
      </c>
      <c r="V21" s="31" t="n">
        <f aca="false">$Q21*H21</f>
        <v>32.812</v>
      </c>
      <c r="W21" s="31" t="n">
        <f aca="false">$Q21*I21</f>
        <v>50.48</v>
      </c>
      <c r="X21" s="31" t="n">
        <f aca="false">$Q21*J21</f>
        <v>132.51</v>
      </c>
      <c r="Y21" s="31" t="n">
        <f aca="false">$Q21*K21</f>
        <v>30.288</v>
      </c>
      <c r="Z21" s="31" t="n">
        <f aca="false">$Q21*L21</f>
        <v>23.978</v>
      </c>
      <c r="AA21" s="31" t="n">
        <f aca="false">$Q21*M21</f>
        <v>25.24</v>
      </c>
      <c r="AB21" s="31" t="n">
        <f aca="false">$Q21*N21</f>
        <v>30.288</v>
      </c>
      <c r="AC21" s="31" t="n">
        <f aca="false">$Q21*O21</f>
        <v>30.288</v>
      </c>
      <c r="AD21" s="32" t="n">
        <f aca="false">P21*Q21</f>
        <v>506.062</v>
      </c>
      <c r="AF21" s="59" t="s">
        <v>49</v>
      </c>
      <c r="AG21" s="60" t="n">
        <v>126</v>
      </c>
      <c r="AH21" s="60" t="n">
        <v>114.8</v>
      </c>
      <c r="AI21" s="60" t="n">
        <v>81.2</v>
      </c>
      <c r="AJ21" s="60" t="n">
        <v>82.6</v>
      </c>
      <c r="AK21" s="60" t="n">
        <v>81.9</v>
      </c>
      <c r="AL21" s="59" t="n">
        <v>49.7</v>
      </c>
      <c r="AM21" s="59" t="n">
        <v>43</v>
      </c>
      <c r="AN21" s="59" t="n">
        <v>72.1</v>
      </c>
      <c r="AO21" s="59" t="n">
        <v>101.5</v>
      </c>
      <c r="AP21" s="59" t="n">
        <v>96.6</v>
      </c>
      <c r="AQ21" s="59" t="n">
        <v>158.9</v>
      </c>
      <c r="AR21" s="61" t="n">
        <v>99.4</v>
      </c>
    </row>
    <row r="22" customFormat="false" ht="15" hidden="false" customHeight="true" outlineLevel="0" collapsed="false">
      <c r="B22" s="33" t="s">
        <v>50</v>
      </c>
      <c r="C22" s="23"/>
      <c r="D22" s="30" t="n">
        <f aca="false">AG22</f>
        <v>242</v>
      </c>
      <c r="E22" s="30" t="n">
        <f aca="false">AH22</f>
        <v>133</v>
      </c>
      <c r="F22" s="30" t="n">
        <f aca="false">AI22</f>
        <v>141</v>
      </c>
      <c r="G22" s="30" t="n">
        <f aca="false">AJ22</f>
        <v>152</v>
      </c>
      <c r="H22" s="30" t="n">
        <f aca="false">AK22</f>
        <v>139</v>
      </c>
      <c r="I22" s="30" t="n">
        <f aca="false">AL22</f>
        <v>142</v>
      </c>
      <c r="J22" s="30" t="n">
        <f aca="false">AM22</f>
        <v>105</v>
      </c>
      <c r="K22" s="30" t="n">
        <f aca="false">AN22</f>
        <v>79</v>
      </c>
      <c r="L22" s="30" t="n">
        <f aca="false">AO22</f>
        <v>149</v>
      </c>
      <c r="M22" s="30" t="n">
        <f aca="false">AP22</f>
        <v>95</v>
      </c>
      <c r="N22" s="30" t="n">
        <f aca="false">AQ22</f>
        <v>219</v>
      </c>
      <c r="O22" s="30" t="n">
        <f aca="false">AR22</f>
        <v>123</v>
      </c>
      <c r="P22" s="30" t="n">
        <f aca="false">SUM(D22:O22)</f>
        <v>1719</v>
      </c>
      <c r="Q22" s="25" t="n">
        <v>0.78</v>
      </c>
      <c r="R22" s="31" t="n">
        <f aca="false">$Q22*D22</f>
        <v>188.76</v>
      </c>
      <c r="S22" s="31" t="n">
        <f aca="false">$Q22*E22</f>
        <v>103.74</v>
      </c>
      <c r="T22" s="31" t="n">
        <f aca="false">$Q22*F22</f>
        <v>109.98</v>
      </c>
      <c r="U22" s="31" t="n">
        <f aca="false">$Q22*G22</f>
        <v>118.56</v>
      </c>
      <c r="V22" s="31" t="n">
        <f aca="false">$Q22*H22</f>
        <v>108.42</v>
      </c>
      <c r="W22" s="31" t="n">
        <f aca="false">$Q22*I22</f>
        <v>110.76</v>
      </c>
      <c r="X22" s="31" t="n">
        <f aca="false">$Q22*J22</f>
        <v>81.9</v>
      </c>
      <c r="Y22" s="31" t="n">
        <f aca="false">$Q22*K22</f>
        <v>61.62</v>
      </c>
      <c r="Z22" s="31" t="n">
        <f aca="false">$Q22*L22</f>
        <v>116.22</v>
      </c>
      <c r="AA22" s="31" t="n">
        <f aca="false">$Q22*M22</f>
        <v>74.1</v>
      </c>
      <c r="AB22" s="31" t="n">
        <f aca="false">$Q22*N22</f>
        <v>170.82</v>
      </c>
      <c r="AC22" s="31" t="n">
        <f aca="false">$Q22*O22</f>
        <v>95.94</v>
      </c>
      <c r="AD22" s="32" t="n">
        <f aca="false">P22*Q22</f>
        <v>1340.82</v>
      </c>
      <c r="AF22" s="61" t="s">
        <v>51</v>
      </c>
      <c r="AG22" s="62" t="n">
        <v>242</v>
      </c>
      <c r="AH22" s="62" t="n">
        <v>133</v>
      </c>
      <c r="AI22" s="62" t="n">
        <v>141</v>
      </c>
      <c r="AJ22" s="62" t="n">
        <v>152</v>
      </c>
      <c r="AK22" s="62" t="n">
        <v>139</v>
      </c>
      <c r="AL22" s="61" t="n">
        <v>142</v>
      </c>
      <c r="AM22" s="61" t="n">
        <v>105</v>
      </c>
      <c r="AN22" s="61" t="n">
        <v>79</v>
      </c>
      <c r="AO22" s="61" t="n">
        <v>149</v>
      </c>
      <c r="AP22" s="61" t="n">
        <v>95</v>
      </c>
      <c r="AQ22" s="61" t="n">
        <v>219</v>
      </c>
      <c r="AR22" s="61" t="n">
        <v>123</v>
      </c>
    </row>
    <row r="23" customFormat="false" ht="15" hidden="false" customHeight="true" outlineLevel="0" collapsed="false">
      <c r="B23" s="63"/>
      <c r="C23" s="23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5"/>
      <c r="R23" s="43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32"/>
      <c r="AF23" s="61" t="s">
        <v>52</v>
      </c>
      <c r="AG23" s="62" t="n">
        <v>233</v>
      </c>
      <c r="AH23" s="62" t="n">
        <v>115.5</v>
      </c>
      <c r="AI23" s="62" t="n">
        <v>140</v>
      </c>
      <c r="AJ23" s="62" t="n">
        <v>599.5</v>
      </c>
      <c r="AK23" s="62" t="n">
        <v>229</v>
      </c>
      <c r="AL23" s="61" t="n">
        <v>152.5</v>
      </c>
      <c r="AM23" s="61" t="n">
        <v>162</v>
      </c>
      <c r="AN23" s="61" t="n">
        <v>89.5</v>
      </c>
      <c r="AO23" s="61" t="n">
        <v>142</v>
      </c>
      <c r="AP23" s="61" t="n">
        <v>75.5</v>
      </c>
      <c r="AQ23" s="61" t="n">
        <v>245</v>
      </c>
      <c r="AR23" s="61" t="n">
        <v>101</v>
      </c>
    </row>
    <row r="24" customFormat="false" ht="15" hidden="false" customHeight="true" outlineLevel="0" collapsed="false">
      <c r="B24" s="63"/>
      <c r="C24" s="23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5"/>
      <c r="R24" s="43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32"/>
      <c r="AF24" s="61" t="s">
        <v>53</v>
      </c>
      <c r="AG24" s="62" t="n">
        <v>0</v>
      </c>
      <c r="AH24" s="62" t="n">
        <v>25.37</v>
      </c>
      <c r="AI24" s="62" t="n">
        <v>0</v>
      </c>
      <c r="AJ24" s="62" t="n">
        <v>0</v>
      </c>
      <c r="AK24" s="62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26.5</v>
      </c>
    </row>
    <row r="25" customFormat="false" ht="15" hidden="false" customHeight="true" outlineLevel="0" collapsed="false">
      <c r="B25" s="49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5"/>
      <c r="Q25" s="25"/>
      <c r="R25" s="43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32"/>
      <c r="AF25" s="61" t="s">
        <v>54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</row>
    <row r="26" customFormat="false" ht="15" hidden="false" customHeight="true" outlineLevel="0" collapsed="false">
      <c r="B26" s="51" t="s">
        <v>55</v>
      </c>
      <c r="D26" s="41" t="n">
        <f aca="false">SUM(D20:D25)</f>
        <v>303.4</v>
      </c>
      <c r="E26" s="41" t="n">
        <f aca="false">SUM(E20:E25)</f>
        <v>166.5</v>
      </c>
      <c r="F26" s="41" t="n">
        <f aca="false">SUM(F20:F25)</f>
        <v>180.2</v>
      </c>
      <c r="G26" s="42" t="n">
        <f aca="false">SUM(G20:G25)</f>
        <v>234.2</v>
      </c>
      <c r="H26" s="41" t="n">
        <f aca="false">SUM(H20:H25)</f>
        <v>171.7</v>
      </c>
      <c r="I26" s="41" t="n">
        <f aca="false">SUM(I20:I25)</f>
        <v>208.5</v>
      </c>
      <c r="J26" s="41" t="n">
        <f aca="false">SUM(J20:J25)</f>
        <v>191</v>
      </c>
      <c r="K26" s="41" t="n">
        <f aca="false">SUM(K20:K25)</f>
        <v>100.8</v>
      </c>
      <c r="L26" s="41" t="n">
        <f aca="false">SUM(L20:L25)</f>
        <v>177.8</v>
      </c>
      <c r="M26" s="41" t="n">
        <f aca="false">SUM(M20:M25)</f>
        <v>126.5</v>
      </c>
      <c r="N26" s="41" t="n">
        <f aca="false">SUM(N20:N25)</f>
        <v>272.8</v>
      </c>
      <c r="O26" s="42" t="n">
        <f aca="false">SUM(O20:O25)</f>
        <v>176.3</v>
      </c>
      <c r="P26" s="42" t="n">
        <f aca="false">SUM(P20:P25)</f>
        <v>2309.7</v>
      </c>
      <c r="Q26" s="25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32"/>
      <c r="AF26" s="61" t="s">
        <v>56</v>
      </c>
      <c r="AG26" s="62" t="n">
        <v>77</v>
      </c>
      <c r="AH26" s="62" t="n">
        <v>48</v>
      </c>
      <c r="AI26" s="62" t="n">
        <v>50</v>
      </c>
      <c r="AJ26" s="62" t="n">
        <v>168</v>
      </c>
      <c r="AK26" s="62" t="n">
        <v>61</v>
      </c>
      <c r="AL26" s="61" t="n">
        <v>128</v>
      </c>
      <c r="AM26" s="61" t="n">
        <v>7</v>
      </c>
      <c r="AN26" s="61" t="n">
        <v>25</v>
      </c>
      <c r="AO26" s="61" t="n">
        <v>65</v>
      </c>
      <c r="AP26" s="61" t="n">
        <v>63</v>
      </c>
      <c r="AQ26" s="61" t="n">
        <v>164</v>
      </c>
      <c r="AR26" s="61" t="n">
        <v>44</v>
      </c>
    </row>
    <row r="27" customFormat="false" ht="15" hidden="false" customHeight="true" outlineLevel="0" collapsed="false">
      <c r="B27" s="45" t="s">
        <v>57</v>
      </c>
      <c r="C27" s="46"/>
      <c r="D27" s="47" t="n">
        <f aca="false">AG23</f>
        <v>233</v>
      </c>
      <c r="E27" s="47" t="n">
        <f aca="false">AH23</f>
        <v>115.5</v>
      </c>
      <c r="F27" s="47" t="n">
        <f aca="false">AI23</f>
        <v>140</v>
      </c>
      <c r="G27" s="47" t="n">
        <f aca="false">AJ23</f>
        <v>599.5</v>
      </c>
      <c r="H27" s="47" t="n">
        <f aca="false">AK23</f>
        <v>229</v>
      </c>
      <c r="I27" s="47" t="n">
        <f aca="false">AL23</f>
        <v>152.5</v>
      </c>
      <c r="J27" s="47" t="n">
        <f aca="false">AM23</f>
        <v>162</v>
      </c>
      <c r="K27" s="47" t="n">
        <f aca="false">AN23</f>
        <v>89.5</v>
      </c>
      <c r="L27" s="47" t="n">
        <f aca="false">AO23</f>
        <v>142</v>
      </c>
      <c r="M27" s="47" t="n">
        <f aca="false">AP23</f>
        <v>75.5</v>
      </c>
      <c r="N27" s="47" t="n">
        <f aca="false">AQ23</f>
        <v>245</v>
      </c>
      <c r="O27" s="47" t="n">
        <f aca="false">AR23</f>
        <v>101</v>
      </c>
      <c r="P27" s="47" t="n">
        <f aca="false">SUM(D27:O27)</f>
        <v>2284.5</v>
      </c>
      <c r="Q27" s="25" t="n">
        <v>0.93</v>
      </c>
      <c r="R27" s="31" t="n">
        <f aca="false">$Q27*D27</f>
        <v>216.69</v>
      </c>
      <c r="S27" s="31" t="n">
        <f aca="false">$Q27*E27</f>
        <v>107.415</v>
      </c>
      <c r="T27" s="31" t="n">
        <f aca="false">$Q27*F27</f>
        <v>130.2</v>
      </c>
      <c r="U27" s="31" t="n">
        <f aca="false">$Q27*G27</f>
        <v>557.535</v>
      </c>
      <c r="V27" s="31" t="n">
        <f aca="false">$Q27*H27</f>
        <v>212.97</v>
      </c>
      <c r="W27" s="31" t="n">
        <f aca="false">$Q27*I27</f>
        <v>141.825</v>
      </c>
      <c r="X27" s="31" t="n">
        <f aca="false">$Q27*J27</f>
        <v>150.66</v>
      </c>
      <c r="Y27" s="31" t="n">
        <f aca="false">$Q27*K27</f>
        <v>83.235</v>
      </c>
      <c r="Z27" s="31" t="n">
        <f aca="false">$Q27*L27</f>
        <v>132.06</v>
      </c>
      <c r="AA27" s="31" t="n">
        <f aca="false">$Q27*M27</f>
        <v>70.215</v>
      </c>
      <c r="AB27" s="31" t="n">
        <f aca="false">$Q27*N27</f>
        <v>227.85</v>
      </c>
      <c r="AC27" s="31" t="n">
        <f aca="false">$Q27*O27</f>
        <v>93.93</v>
      </c>
      <c r="AD27" s="32" t="n">
        <f aca="false">P27*Q27</f>
        <v>2124.585</v>
      </c>
      <c r="AF27" s="61" t="s">
        <v>58</v>
      </c>
      <c r="AG27" s="62" t="n">
        <v>61</v>
      </c>
      <c r="AH27" s="62" t="n">
        <v>47</v>
      </c>
      <c r="AI27" s="62" t="n">
        <v>63</v>
      </c>
      <c r="AJ27" s="62" t="n">
        <v>14</v>
      </c>
      <c r="AK27" s="62" t="n">
        <v>46</v>
      </c>
      <c r="AL27" s="61" t="n">
        <v>121</v>
      </c>
      <c r="AM27" s="61" t="n">
        <v>18</v>
      </c>
      <c r="AN27" s="61" t="n">
        <v>63</v>
      </c>
      <c r="AO27" s="61" t="n">
        <v>71</v>
      </c>
      <c r="AP27" s="61" t="n">
        <v>44</v>
      </c>
      <c r="AQ27" s="61" t="n">
        <v>74</v>
      </c>
      <c r="AR27" s="61" t="n">
        <v>31</v>
      </c>
    </row>
    <row r="28" customFormat="false" ht="15" hidden="false" customHeight="true" outlineLevel="0" collapsed="false">
      <c r="B28" s="28" t="s">
        <v>59</v>
      </c>
      <c r="C28" s="29"/>
      <c r="D28" s="30" t="n">
        <f aca="false">AG26</f>
        <v>77</v>
      </c>
      <c r="E28" s="30" t="n">
        <f aca="false">AH26</f>
        <v>48</v>
      </c>
      <c r="F28" s="30" t="n">
        <f aca="false">AI26</f>
        <v>50</v>
      </c>
      <c r="G28" s="30" t="n">
        <f aca="false">AJ26</f>
        <v>168</v>
      </c>
      <c r="H28" s="30" t="n">
        <f aca="false">AK26</f>
        <v>61</v>
      </c>
      <c r="I28" s="30" t="n">
        <f aca="false">AL26</f>
        <v>128</v>
      </c>
      <c r="J28" s="30" t="n">
        <f aca="false">AM26</f>
        <v>7</v>
      </c>
      <c r="K28" s="30" t="n">
        <f aca="false">AN26</f>
        <v>25</v>
      </c>
      <c r="L28" s="30" t="n">
        <f aca="false">AO26</f>
        <v>65</v>
      </c>
      <c r="M28" s="30" t="n">
        <f aca="false">AP26</f>
        <v>63</v>
      </c>
      <c r="N28" s="30" t="n">
        <f aca="false">AQ26</f>
        <v>164</v>
      </c>
      <c r="O28" s="30" t="n">
        <f aca="false">AR26</f>
        <v>44</v>
      </c>
      <c r="P28" s="30" t="n">
        <f aca="false">SUM(D28:O28)</f>
        <v>900</v>
      </c>
      <c r="Q28" s="25" t="n">
        <v>2.2</v>
      </c>
      <c r="R28" s="31" t="n">
        <f aca="false">$Q28*D28</f>
        <v>169.4</v>
      </c>
      <c r="S28" s="31" t="n">
        <f aca="false">$Q28*E28</f>
        <v>105.6</v>
      </c>
      <c r="T28" s="31" t="n">
        <f aca="false">$Q28*F28</f>
        <v>110</v>
      </c>
      <c r="U28" s="31" t="n">
        <f aca="false">$Q28*G28</f>
        <v>369.6</v>
      </c>
      <c r="V28" s="31" t="n">
        <f aca="false">$Q28*H28</f>
        <v>134.2</v>
      </c>
      <c r="W28" s="31" t="n">
        <f aca="false">$Q28*I28</f>
        <v>281.6</v>
      </c>
      <c r="X28" s="31" t="n">
        <f aca="false">$Q28*J28</f>
        <v>15.4</v>
      </c>
      <c r="Y28" s="31" t="n">
        <f aca="false">$Q28*K28</f>
        <v>55</v>
      </c>
      <c r="Z28" s="31" t="n">
        <f aca="false">$Q28*L28</f>
        <v>143</v>
      </c>
      <c r="AA28" s="31" t="n">
        <f aca="false">$Q28*M28</f>
        <v>138.6</v>
      </c>
      <c r="AB28" s="31" t="n">
        <f aca="false">$Q28*N28</f>
        <v>360.8</v>
      </c>
      <c r="AC28" s="31" t="n">
        <f aca="false">$Q28*O28</f>
        <v>96.8</v>
      </c>
      <c r="AD28" s="32" t="n">
        <f aca="false">P28*Q28</f>
        <v>1980</v>
      </c>
      <c r="AF28" s="64" t="s">
        <v>60</v>
      </c>
      <c r="AG28" s="62" t="n">
        <v>88.4</v>
      </c>
      <c r="AH28" s="62" t="n">
        <v>45.6</v>
      </c>
      <c r="AI28" s="62" t="n">
        <v>54</v>
      </c>
      <c r="AJ28" s="62" t="n">
        <v>44.4</v>
      </c>
      <c r="AK28" s="62" t="n">
        <v>75.2</v>
      </c>
      <c r="AL28" s="61" t="n">
        <v>96.8</v>
      </c>
      <c r="AM28" s="61" t="n">
        <v>49</v>
      </c>
      <c r="AN28" s="61" t="n">
        <v>49.2</v>
      </c>
      <c r="AO28" s="61" t="n">
        <v>36.8</v>
      </c>
      <c r="AP28" s="61" t="n">
        <v>62.8</v>
      </c>
      <c r="AQ28" s="61" t="n">
        <v>62.8</v>
      </c>
      <c r="AR28" s="61" t="n">
        <v>30</v>
      </c>
    </row>
    <row r="29" customFormat="false" ht="15" hidden="false" customHeight="true" outlineLevel="0" collapsed="false">
      <c r="B29" s="28" t="s">
        <v>61</v>
      </c>
      <c r="C29" s="29"/>
      <c r="D29" s="30" t="n">
        <f aca="false">AG37</f>
        <v>45</v>
      </c>
      <c r="E29" s="30" t="n">
        <f aca="false">AH37</f>
        <v>42</v>
      </c>
      <c r="F29" s="30" t="n">
        <f aca="false">AI37</f>
        <v>42</v>
      </c>
      <c r="G29" s="30" t="n">
        <f aca="false">AJ37</f>
        <v>0</v>
      </c>
      <c r="H29" s="30" t="n">
        <f aca="false">AK37</f>
        <v>41</v>
      </c>
      <c r="I29" s="30" t="n">
        <f aca="false">AL37</f>
        <v>112</v>
      </c>
      <c r="J29" s="30" t="n">
        <f aca="false">AM37</f>
        <v>2</v>
      </c>
      <c r="K29" s="30" t="n">
        <f aca="false">AN37</f>
        <v>40</v>
      </c>
      <c r="L29" s="30" t="n">
        <f aca="false">AO37</f>
        <v>67</v>
      </c>
      <c r="M29" s="30" t="n">
        <f aca="false">AP37</f>
        <v>99</v>
      </c>
      <c r="N29" s="30" t="n">
        <f aca="false">AQ37</f>
        <v>129</v>
      </c>
      <c r="O29" s="30" t="n">
        <f aca="false">AR37</f>
        <v>25</v>
      </c>
      <c r="P29" s="30" t="n">
        <f aca="false">SUM(D29:O29)</f>
        <v>644</v>
      </c>
      <c r="Q29" s="25" t="n">
        <v>0.62</v>
      </c>
      <c r="R29" s="31" t="n">
        <f aca="false">$Q29*D29</f>
        <v>27.9</v>
      </c>
      <c r="S29" s="31" t="n">
        <f aca="false">$Q29*E29</f>
        <v>26.04</v>
      </c>
      <c r="T29" s="31" t="n">
        <f aca="false">$Q29*F29</f>
        <v>26.04</v>
      </c>
      <c r="U29" s="31" t="n">
        <f aca="false">$Q29*G29</f>
        <v>0</v>
      </c>
      <c r="V29" s="31" t="n">
        <f aca="false">$Q29*H29</f>
        <v>25.42</v>
      </c>
      <c r="W29" s="31" t="n">
        <f aca="false">$Q29*I29</f>
        <v>69.44</v>
      </c>
      <c r="X29" s="31" t="n">
        <f aca="false">$Q29*J29</f>
        <v>1.24</v>
      </c>
      <c r="Y29" s="31" t="n">
        <f aca="false">$Q29*K29</f>
        <v>24.8</v>
      </c>
      <c r="Z29" s="31" t="n">
        <f aca="false">$Q29*L29</f>
        <v>41.54</v>
      </c>
      <c r="AA29" s="31" t="n">
        <f aca="false">$Q29*M29</f>
        <v>61.38</v>
      </c>
      <c r="AB29" s="31" t="n">
        <f aca="false">$Q29*N29</f>
        <v>79.98</v>
      </c>
      <c r="AC29" s="31" t="n">
        <f aca="false">$Q29*O29</f>
        <v>15.5</v>
      </c>
      <c r="AD29" s="32" t="n">
        <f aca="false">P29*Q29</f>
        <v>399.28</v>
      </c>
      <c r="AF29" s="65" t="s">
        <v>62</v>
      </c>
      <c r="AG29" s="62" t="n">
        <v>54.6</v>
      </c>
      <c r="AH29" s="62" t="n">
        <v>21</v>
      </c>
      <c r="AI29" s="62" t="n">
        <v>26.6</v>
      </c>
      <c r="AJ29" s="62" t="n">
        <v>87.5</v>
      </c>
      <c r="AK29" s="62" t="n">
        <v>38.5</v>
      </c>
      <c r="AL29" s="61" t="n">
        <v>48.3</v>
      </c>
      <c r="AM29" s="61" t="n">
        <v>23</v>
      </c>
      <c r="AN29" s="61" t="n">
        <v>22.4</v>
      </c>
      <c r="AO29" s="61" t="n">
        <v>53.2</v>
      </c>
      <c r="AP29" s="61" t="n">
        <v>81.2</v>
      </c>
      <c r="AQ29" s="61" t="n">
        <v>49.7</v>
      </c>
      <c r="AR29" s="61" t="n">
        <v>41.3</v>
      </c>
    </row>
    <row r="30" customFormat="false" ht="15" hidden="false" customHeight="true" outlineLevel="0" collapsed="false">
      <c r="B30" s="28" t="s">
        <v>63</v>
      </c>
      <c r="C30" s="29"/>
      <c r="D30" s="30" t="n">
        <f aca="false">AG41</f>
        <v>0</v>
      </c>
      <c r="E30" s="30" t="n">
        <f aca="false">AH41</f>
        <v>12</v>
      </c>
      <c r="F30" s="30" t="n">
        <f aca="false">AI41</f>
        <v>0</v>
      </c>
      <c r="G30" s="30" t="n">
        <f aca="false">AJ41</f>
        <v>8</v>
      </c>
      <c r="H30" s="30" t="n">
        <f aca="false">AK41</f>
        <v>15.6</v>
      </c>
      <c r="I30" s="30" t="n">
        <f aca="false">AL41</f>
        <v>0</v>
      </c>
      <c r="J30" s="30" t="n">
        <f aca="false">AM41</f>
        <v>0</v>
      </c>
      <c r="K30" s="30" t="n">
        <f aca="false">AN41</f>
        <v>0</v>
      </c>
      <c r="L30" s="30" t="n">
        <f aca="false">AO41</f>
        <v>0</v>
      </c>
      <c r="M30" s="30" t="n">
        <f aca="false">AP41</f>
        <v>16</v>
      </c>
      <c r="N30" s="30" t="n">
        <f aca="false">AQ41</f>
        <v>16</v>
      </c>
      <c r="O30" s="30" t="n">
        <f aca="false">AR41</f>
        <v>0</v>
      </c>
      <c r="P30" s="30" t="n">
        <f aca="false">SUM(D30:O30)</f>
        <v>67.6</v>
      </c>
      <c r="Q30" s="25" t="n">
        <v>3</v>
      </c>
      <c r="R30" s="31" t="n">
        <f aca="false">$Q30*D30</f>
        <v>0</v>
      </c>
      <c r="S30" s="31" t="n">
        <f aca="false">$Q30*E30</f>
        <v>36</v>
      </c>
      <c r="T30" s="31" t="n">
        <f aca="false">$Q30*F30</f>
        <v>0</v>
      </c>
      <c r="U30" s="31" t="n">
        <f aca="false">$Q30*G30</f>
        <v>24</v>
      </c>
      <c r="V30" s="31" t="n">
        <f aca="false">$Q30*H30</f>
        <v>46.8</v>
      </c>
      <c r="W30" s="31" t="n">
        <f aca="false">$Q30*I30</f>
        <v>0</v>
      </c>
      <c r="X30" s="31" t="n">
        <f aca="false">$Q30*J30</f>
        <v>0</v>
      </c>
      <c r="Y30" s="31" t="n">
        <f aca="false">$Q30*K30</f>
        <v>0</v>
      </c>
      <c r="Z30" s="31" t="n">
        <f aca="false">$Q30*L30</f>
        <v>0</v>
      </c>
      <c r="AA30" s="31" t="n">
        <f aca="false">$Q30*M30</f>
        <v>48</v>
      </c>
      <c r="AB30" s="31" t="n">
        <f aca="false">$Q30*N30</f>
        <v>48</v>
      </c>
      <c r="AC30" s="31" t="n">
        <f aca="false">$Q30*O30</f>
        <v>0</v>
      </c>
      <c r="AD30" s="32" t="n">
        <f aca="false">P30*Q30</f>
        <v>202.8</v>
      </c>
      <c r="AF30" s="61" t="s">
        <v>64</v>
      </c>
      <c r="AG30" s="62" t="n">
        <v>100</v>
      </c>
      <c r="AH30" s="62" t="n">
        <v>0</v>
      </c>
      <c r="AI30" s="62" t="n">
        <v>52.8</v>
      </c>
      <c r="AJ30" s="62" t="n">
        <v>250.8</v>
      </c>
      <c r="AK30" s="62" t="n">
        <v>0</v>
      </c>
      <c r="AL30" s="61" t="n">
        <v>127.6</v>
      </c>
      <c r="AM30" s="61" t="n">
        <v>65</v>
      </c>
      <c r="AN30" s="61" t="n">
        <v>47.6</v>
      </c>
      <c r="AO30" s="61" t="n">
        <v>47.6</v>
      </c>
      <c r="AP30" s="61" t="n">
        <v>146</v>
      </c>
      <c r="AQ30" s="61" t="n">
        <v>176.8</v>
      </c>
      <c r="AR30" s="61" t="n">
        <v>34</v>
      </c>
    </row>
    <row r="31" customFormat="false" ht="15" hidden="false" customHeight="true" outlineLevel="0" collapsed="false">
      <c r="B31" s="66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5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32"/>
      <c r="AF31" s="61" t="s">
        <v>65</v>
      </c>
      <c r="AG31" s="62" t="n">
        <v>0</v>
      </c>
      <c r="AH31" s="62" t="n">
        <v>27.6</v>
      </c>
      <c r="AI31" s="62" t="n">
        <v>0</v>
      </c>
      <c r="AJ31" s="62" t="n">
        <v>0</v>
      </c>
      <c r="AK31" s="62" t="n">
        <v>43.2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</row>
    <row r="32" customFormat="false" ht="15" hidden="false" customHeight="true" outlineLevel="0" collapsed="false">
      <c r="B32" s="67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25"/>
      <c r="R32" s="43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32"/>
      <c r="AF32" s="61" t="s">
        <v>66</v>
      </c>
      <c r="AG32" s="62" t="n">
        <v>4.96</v>
      </c>
      <c r="AH32" s="62" t="n">
        <v>5.12</v>
      </c>
      <c r="AI32" s="62" t="n">
        <v>2.24</v>
      </c>
      <c r="AJ32" s="62" t="n">
        <v>3.04</v>
      </c>
      <c r="AK32" s="62" t="n">
        <v>5.76</v>
      </c>
      <c r="AL32" s="61" t="n">
        <v>8.96</v>
      </c>
      <c r="AM32" s="61" t="n">
        <v>4</v>
      </c>
      <c r="AN32" s="61" t="n">
        <v>0.64</v>
      </c>
      <c r="AO32" s="61" t="n">
        <v>4</v>
      </c>
      <c r="AP32" s="61" t="n">
        <v>2.08</v>
      </c>
      <c r="AQ32" s="61" t="n">
        <v>5.28</v>
      </c>
      <c r="AR32" s="61" t="n">
        <v>4</v>
      </c>
    </row>
    <row r="33" customFormat="false" ht="15" hidden="false" customHeight="true" outlineLevel="0" collapsed="false">
      <c r="B33" s="70" t="s">
        <v>67</v>
      </c>
      <c r="D33" s="41" t="n">
        <f aca="false">SUM(D27:D32)</f>
        <v>355</v>
      </c>
      <c r="E33" s="41" t="n">
        <f aca="false">SUM(E27:E32)</f>
        <v>217.5</v>
      </c>
      <c r="F33" s="41" t="n">
        <f aca="false">SUM(F27:F32)</f>
        <v>232</v>
      </c>
      <c r="G33" s="41" t="n">
        <f aca="false">SUM(G27:G32)</f>
        <v>775.5</v>
      </c>
      <c r="H33" s="41" t="n">
        <f aca="false">SUM(H27:H32)</f>
        <v>346.6</v>
      </c>
      <c r="I33" s="41" t="n">
        <f aca="false">SUM(I27:I32)</f>
        <v>392.5</v>
      </c>
      <c r="J33" s="41" t="n">
        <f aca="false">SUM(J27:J32)</f>
        <v>171</v>
      </c>
      <c r="K33" s="41" t="n">
        <f aca="false">SUM(K27:K32)</f>
        <v>154.5</v>
      </c>
      <c r="L33" s="41" t="n">
        <f aca="false">SUM(L27:L32)</f>
        <v>274</v>
      </c>
      <c r="M33" s="41" t="n">
        <f aca="false">SUM(M27:M32)</f>
        <v>253.5</v>
      </c>
      <c r="N33" s="41" t="n">
        <f aca="false">SUM(N27:N32)</f>
        <v>554</v>
      </c>
      <c r="O33" s="41" t="n">
        <f aca="false">SUM(O27:O32)</f>
        <v>170</v>
      </c>
      <c r="P33" s="41" t="n">
        <f aca="false">SUM(P27:P32)</f>
        <v>3896.1</v>
      </c>
      <c r="Q33" s="25"/>
      <c r="R33" s="43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32"/>
      <c r="AF33" s="61" t="s">
        <v>68</v>
      </c>
      <c r="AG33" s="62" t="n">
        <v>31.2</v>
      </c>
      <c r="AH33" s="62" t="n">
        <v>14.4</v>
      </c>
      <c r="AI33" s="62" t="n">
        <v>23.76</v>
      </c>
      <c r="AJ33" s="62" t="n">
        <v>13.08</v>
      </c>
      <c r="AK33" s="62" t="n">
        <v>13.44</v>
      </c>
      <c r="AL33" s="61" t="n">
        <v>31.44</v>
      </c>
      <c r="AM33" s="61" t="n">
        <v>68</v>
      </c>
      <c r="AN33" s="61" t="n">
        <v>12.96</v>
      </c>
      <c r="AO33" s="61" t="n">
        <v>23.4</v>
      </c>
      <c r="AP33" s="61" t="n">
        <v>38.64</v>
      </c>
      <c r="AQ33" s="61" t="n">
        <v>16.32</v>
      </c>
      <c r="AR33" s="61" t="n">
        <v>9.12</v>
      </c>
    </row>
    <row r="34" customFormat="false" ht="15" hidden="false" customHeight="true" outlineLevel="0" collapsed="false">
      <c r="B34" s="45" t="s">
        <v>69</v>
      </c>
      <c r="C34" s="46"/>
      <c r="D34" s="47" t="n">
        <f aca="false">AG30</f>
        <v>100</v>
      </c>
      <c r="E34" s="47" t="n">
        <f aca="false">AH30</f>
        <v>0</v>
      </c>
      <c r="F34" s="47" t="n">
        <f aca="false">AI30</f>
        <v>52.8</v>
      </c>
      <c r="G34" s="47" t="n">
        <f aca="false">AJ30</f>
        <v>250.8</v>
      </c>
      <c r="H34" s="47" t="n">
        <f aca="false">AK30</f>
        <v>0</v>
      </c>
      <c r="I34" s="47" t="n">
        <f aca="false">AL30</f>
        <v>127.6</v>
      </c>
      <c r="J34" s="47" t="n">
        <f aca="false">AM30</f>
        <v>65</v>
      </c>
      <c r="K34" s="47" t="n">
        <f aca="false">AN30</f>
        <v>47.6</v>
      </c>
      <c r="L34" s="47" t="n">
        <f aca="false">AO30</f>
        <v>47.6</v>
      </c>
      <c r="M34" s="47" t="n">
        <f aca="false">AP30</f>
        <v>146</v>
      </c>
      <c r="N34" s="47" t="n">
        <f aca="false">AQ30</f>
        <v>176.8</v>
      </c>
      <c r="O34" s="47" t="n">
        <f aca="false">AR30</f>
        <v>34</v>
      </c>
      <c r="P34" s="47" t="n">
        <f aca="false">SUM(D34:O34)</f>
        <v>1048.2</v>
      </c>
      <c r="Q34" s="25" t="n">
        <v>2.5</v>
      </c>
      <c r="R34" s="31" t="n">
        <f aca="false">$Q34*D34</f>
        <v>250</v>
      </c>
      <c r="S34" s="44" t="n">
        <f aca="false">Q34*E34</f>
        <v>0</v>
      </c>
      <c r="T34" s="44" t="n">
        <f aca="false">Q34*F34</f>
        <v>132</v>
      </c>
      <c r="U34" s="44" t="n">
        <f aca="false">Q34*G34</f>
        <v>627</v>
      </c>
      <c r="V34" s="44" t="n">
        <f aca="false">Q34*H34</f>
        <v>0</v>
      </c>
      <c r="W34" s="44" t="n">
        <f aca="false">Q34*I34</f>
        <v>319</v>
      </c>
      <c r="X34" s="44" t="n">
        <f aca="false">Q34*J34</f>
        <v>162.5</v>
      </c>
      <c r="Y34" s="44" t="n">
        <f aca="false">Q34*K34</f>
        <v>119</v>
      </c>
      <c r="Z34" s="44" t="n">
        <f aca="false">Q34*L34</f>
        <v>119</v>
      </c>
      <c r="AA34" s="44" t="n">
        <f aca="false">Q34*M34</f>
        <v>365</v>
      </c>
      <c r="AB34" s="44" t="n">
        <f aca="false">Q34*N34</f>
        <v>442</v>
      </c>
      <c r="AC34" s="44" t="n">
        <f aca="false">Q34*O34</f>
        <v>85</v>
      </c>
      <c r="AD34" s="32" t="n">
        <f aca="false">P34*Q34</f>
        <v>2620.5</v>
      </c>
      <c r="AF34" s="61" t="s">
        <v>70</v>
      </c>
      <c r="AG34" s="62" t="n">
        <v>29.6</v>
      </c>
      <c r="AH34" s="62" t="n">
        <v>10.8</v>
      </c>
      <c r="AI34" s="62" t="n">
        <v>15.2</v>
      </c>
      <c r="AJ34" s="62" t="n">
        <v>3.2</v>
      </c>
      <c r="AK34" s="62" t="n">
        <v>6.8</v>
      </c>
      <c r="AL34" s="61" t="n">
        <v>12</v>
      </c>
      <c r="AM34" s="61" t="n">
        <v>11</v>
      </c>
      <c r="AN34" s="61" t="n">
        <v>8.4</v>
      </c>
      <c r="AO34" s="61" t="n">
        <v>16.8</v>
      </c>
      <c r="AP34" s="61" t="n">
        <v>6.8</v>
      </c>
      <c r="AQ34" s="61" t="n">
        <v>31.2</v>
      </c>
      <c r="AR34" s="61" t="n">
        <v>22.8</v>
      </c>
    </row>
    <row r="35" customFormat="false" ht="15" hidden="false" customHeight="true" outlineLevel="0" collapsed="false">
      <c r="B35" s="22" t="s">
        <v>71</v>
      </c>
      <c r="C35" s="23"/>
      <c r="D35" s="24" t="n">
        <f aca="false">AG31</f>
        <v>0</v>
      </c>
      <c r="E35" s="24" t="n">
        <f aca="false">AH31</f>
        <v>27.6</v>
      </c>
      <c r="F35" s="24" t="n">
        <f aca="false">AI31</f>
        <v>0</v>
      </c>
      <c r="G35" s="24" t="n">
        <f aca="false">AJ31</f>
        <v>0</v>
      </c>
      <c r="H35" s="24" t="n">
        <f aca="false">AK31</f>
        <v>43.2</v>
      </c>
      <c r="I35" s="24" t="n">
        <f aca="false">AL31</f>
        <v>0</v>
      </c>
      <c r="J35" s="24" t="n">
        <f aca="false">AM31</f>
        <v>0</v>
      </c>
      <c r="K35" s="24" t="n">
        <f aca="false">AN31</f>
        <v>0</v>
      </c>
      <c r="L35" s="24" t="n">
        <f aca="false">AO31</f>
        <v>0</v>
      </c>
      <c r="M35" s="24" t="n">
        <f aca="false">AP31</f>
        <v>0</v>
      </c>
      <c r="N35" s="24" t="n">
        <f aca="false">AQ31</f>
        <v>0</v>
      </c>
      <c r="O35" s="24" t="n">
        <f aca="false">AR31</f>
        <v>0</v>
      </c>
      <c r="P35" s="24" t="n">
        <f aca="false">SUM(D35:O35)</f>
        <v>70.8</v>
      </c>
      <c r="Q35" s="25" t="n">
        <v>3.52</v>
      </c>
      <c r="R35" s="31" t="n">
        <f aca="false">$Q35*D35</f>
        <v>0</v>
      </c>
      <c r="S35" s="44" t="n">
        <f aca="false">Q35*E35</f>
        <v>97.152</v>
      </c>
      <c r="T35" s="44" t="n">
        <f aca="false">Q35*F35</f>
        <v>0</v>
      </c>
      <c r="U35" s="44" t="n">
        <f aca="false">Q35*G35</f>
        <v>0</v>
      </c>
      <c r="V35" s="44" t="n">
        <f aca="false">Q35*H35</f>
        <v>152.064</v>
      </c>
      <c r="W35" s="44" t="n">
        <f aca="false">Q35*I35</f>
        <v>0</v>
      </c>
      <c r="X35" s="44" t="n">
        <f aca="false">Q35*J35</f>
        <v>0</v>
      </c>
      <c r="Y35" s="44" t="n">
        <f aca="false">Q35*K35</f>
        <v>0</v>
      </c>
      <c r="Z35" s="44" t="n">
        <f aca="false">Q35*L35</f>
        <v>0</v>
      </c>
      <c r="AA35" s="44" t="n">
        <f aca="false">Q35*M35</f>
        <v>0</v>
      </c>
      <c r="AB35" s="44" t="n">
        <f aca="false">Q35*N35</f>
        <v>0</v>
      </c>
      <c r="AC35" s="44" t="n">
        <f aca="false">Q35*O35</f>
        <v>0</v>
      </c>
      <c r="AD35" s="32" t="n">
        <f aca="false">P35*Q35</f>
        <v>249.216</v>
      </c>
      <c r="AF35" s="61" t="s">
        <v>72</v>
      </c>
      <c r="AG35" s="62" t="n">
        <v>44</v>
      </c>
      <c r="AH35" s="62" t="n">
        <v>30</v>
      </c>
      <c r="AI35" s="62" t="n">
        <v>57</v>
      </c>
      <c r="AJ35" s="62" t="n">
        <v>101</v>
      </c>
      <c r="AK35" s="62" t="n">
        <v>38</v>
      </c>
      <c r="AL35" s="61" t="n">
        <v>37</v>
      </c>
      <c r="AM35" s="61" t="n">
        <v>14</v>
      </c>
      <c r="AN35" s="61" t="n">
        <v>32</v>
      </c>
      <c r="AO35" s="61" t="n">
        <v>38</v>
      </c>
      <c r="AP35" s="61" t="n">
        <v>16</v>
      </c>
      <c r="AQ35" s="61" t="n">
        <v>60</v>
      </c>
      <c r="AR35" s="61" t="n">
        <v>0</v>
      </c>
    </row>
    <row r="36" customFormat="false" ht="15" hidden="false" customHeight="true" outlineLevel="0" collapsed="false">
      <c r="B36" s="22" t="s">
        <v>73</v>
      </c>
      <c r="C36" s="29"/>
      <c r="D36" s="30" t="n">
        <f aca="false">AG40</f>
        <v>3.12</v>
      </c>
      <c r="E36" s="30" t="n">
        <f aca="false">AH40</f>
        <v>2.88</v>
      </c>
      <c r="F36" s="30" t="n">
        <f aca="false">AI40</f>
        <v>2.16</v>
      </c>
      <c r="G36" s="30" t="n">
        <f aca="false">AJ40</f>
        <v>0.48</v>
      </c>
      <c r="H36" s="30" t="n">
        <f aca="false">AK40</f>
        <v>3.6</v>
      </c>
      <c r="I36" s="30" t="n">
        <f aca="false">AL40</f>
        <v>4.44</v>
      </c>
      <c r="J36" s="30" t="n">
        <f aca="false">AM40</f>
        <v>8</v>
      </c>
      <c r="K36" s="30" t="n">
        <f aca="false">AN40</f>
        <v>4.32</v>
      </c>
      <c r="L36" s="30" t="n">
        <f aca="false">AO40</f>
        <v>2.64</v>
      </c>
      <c r="M36" s="30" t="n">
        <f aca="false">AP40</f>
        <v>2.76</v>
      </c>
      <c r="N36" s="30" t="n">
        <f aca="false">AQ40</f>
        <v>4.44</v>
      </c>
      <c r="O36" s="30" t="n">
        <f aca="false">AR40</f>
        <v>4.08</v>
      </c>
      <c r="P36" s="24" t="n">
        <f aca="false">SUM(D36:O36)</f>
        <v>42.92</v>
      </c>
      <c r="Q36" s="25" t="n">
        <v>11.7</v>
      </c>
      <c r="R36" s="31" t="n">
        <f aca="false">$Q36*D36</f>
        <v>36.504</v>
      </c>
      <c r="S36" s="44" t="n">
        <f aca="false">Q36*E36</f>
        <v>33.696</v>
      </c>
      <c r="T36" s="44" t="n">
        <f aca="false">Q36*F36</f>
        <v>25.272</v>
      </c>
      <c r="U36" s="44" t="n">
        <f aca="false">Q36*G36</f>
        <v>5.616</v>
      </c>
      <c r="V36" s="44" t="n">
        <f aca="false">Q36*H36</f>
        <v>42.12</v>
      </c>
      <c r="W36" s="44" t="n">
        <f aca="false">Q36*I36</f>
        <v>51.948</v>
      </c>
      <c r="X36" s="44" t="n">
        <f aca="false">Q36*J36</f>
        <v>93.6</v>
      </c>
      <c r="Y36" s="44" t="n">
        <f aca="false">Q36*K36</f>
        <v>50.544</v>
      </c>
      <c r="Z36" s="44" t="n">
        <f aca="false">Q36*L36</f>
        <v>30.888</v>
      </c>
      <c r="AA36" s="44" t="n">
        <f aca="false">Q36*M36</f>
        <v>32.292</v>
      </c>
      <c r="AB36" s="44" t="n">
        <f aca="false">Q36*N36</f>
        <v>51.948</v>
      </c>
      <c r="AC36" s="44" t="n">
        <f aca="false">Q36*O36</f>
        <v>47.736</v>
      </c>
      <c r="AD36" s="32" t="n">
        <f aca="false">P36*Q36</f>
        <v>502.164</v>
      </c>
      <c r="AF36" s="61" t="s">
        <v>74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126</v>
      </c>
      <c r="AR36" s="61" t="n">
        <v>23</v>
      </c>
    </row>
    <row r="37" customFormat="false" ht="15" hidden="false" customHeight="true" outlineLevel="0" collapsed="false">
      <c r="B37" s="22" t="s">
        <v>75</v>
      </c>
      <c r="C37" s="23"/>
      <c r="D37" s="24" t="n">
        <f aca="false">AG32</f>
        <v>4.96</v>
      </c>
      <c r="E37" s="24" t="n">
        <f aca="false">AH32</f>
        <v>5.12</v>
      </c>
      <c r="F37" s="24" t="n">
        <f aca="false">AI32</f>
        <v>2.24</v>
      </c>
      <c r="G37" s="24" t="n">
        <f aca="false">AJ32</f>
        <v>3.04</v>
      </c>
      <c r="H37" s="24" t="n">
        <f aca="false">AK32</f>
        <v>5.76</v>
      </c>
      <c r="I37" s="24" t="n">
        <f aca="false">AL32</f>
        <v>8.96</v>
      </c>
      <c r="J37" s="24" t="n">
        <f aca="false">AM32</f>
        <v>4</v>
      </c>
      <c r="K37" s="24" t="n">
        <f aca="false">AN32</f>
        <v>0.64</v>
      </c>
      <c r="L37" s="24" t="n">
        <f aca="false">AO32</f>
        <v>4</v>
      </c>
      <c r="M37" s="24" t="n">
        <f aca="false">AP32</f>
        <v>2.08</v>
      </c>
      <c r="N37" s="24" t="n">
        <f aca="false">AQ32</f>
        <v>5.28</v>
      </c>
      <c r="O37" s="24" t="n">
        <f aca="false">AR32</f>
        <v>4</v>
      </c>
      <c r="P37" s="24" t="n">
        <f aca="false">SUM(D37:O37)</f>
        <v>50.08</v>
      </c>
      <c r="Q37" s="25" t="n">
        <v>10.06</v>
      </c>
      <c r="R37" s="31" t="n">
        <f aca="false">$Q37*D37</f>
        <v>49.8976</v>
      </c>
      <c r="S37" s="44" t="n">
        <f aca="false">Q37*E37</f>
        <v>51.5072</v>
      </c>
      <c r="T37" s="44" t="n">
        <f aca="false">Q37*F37</f>
        <v>22.5344</v>
      </c>
      <c r="U37" s="44" t="n">
        <f aca="false">Q37*G37</f>
        <v>30.5824</v>
      </c>
      <c r="V37" s="44" t="n">
        <f aca="false">Q37*H37</f>
        <v>57.9456</v>
      </c>
      <c r="W37" s="44" t="n">
        <f aca="false">Q37*I37</f>
        <v>90.1376</v>
      </c>
      <c r="X37" s="44" t="n">
        <f aca="false">Q37*J37</f>
        <v>40.24</v>
      </c>
      <c r="Y37" s="44" t="n">
        <f aca="false">Q37*K37</f>
        <v>6.4384</v>
      </c>
      <c r="Z37" s="44" t="n">
        <f aca="false">Q37*L37</f>
        <v>40.24</v>
      </c>
      <c r="AA37" s="44" t="n">
        <f aca="false">Q37*M37</f>
        <v>20.9248</v>
      </c>
      <c r="AB37" s="44" t="n">
        <f aca="false">Q37*N37</f>
        <v>53.1168</v>
      </c>
      <c r="AC37" s="44" t="n">
        <f aca="false">Q37*O37</f>
        <v>40.24</v>
      </c>
      <c r="AD37" s="32" t="n">
        <f aca="false">P37*Q37</f>
        <v>503.8048</v>
      </c>
      <c r="AF37" s="61" t="s">
        <v>76</v>
      </c>
      <c r="AG37" s="62" t="n">
        <v>45</v>
      </c>
      <c r="AH37" s="62" t="n">
        <v>42</v>
      </c>
      <c r="AI37" s="62" t="n">
        <v>42</v>
      </c>
      <c r="AJ37" s="62" t="n">
        <v>0</v>
      </c>
      <c r="AK37" s="62" t="n">
        <v>41</v>
      </c>
      <c r="AL37" s="61" t="n">
        <v>112</v>
      </c>
      <c r="AM37" s="61" t="n">
        <v>2</v>
      </c>
      <c r="AN37" s="61" t="n">
        <v>40</v>
      </c>
      <c r="AO37" s="61" t="n">
        <v>67</v>
      </c>
      <c r="AP37" s="61" t="n">
        <v>99</v>
      </c>
      <c r="AQ37" s="61" t="n">
        <v>129</v>
      </c>
      <c r="AR37" s="61" t="n">
        <v>25</v>
      </c>
    </row>
    <row r="38" customFormat="false" ht="15" hidden="false" customHeight="true" outlineLevel="0" collapsed="false">
      <c r="B38" s="22" t="s">
        <v>77</v>
      </c>
      <c r="C38" s="23"/>
      <c r="D38" s="24" t="n">
        <f aca="false">AG33</f>
        <v>31.2</v>
      </c>
      <c r="E38" s="24" t="n">
        <f aca="false">AH33</f>
        <v>14.4</v>
      </c>
      <c r="F38" s="24" t="n">
        <f aca="false">AI33</f>
        <v>23.76</v>
      </c>
      <c r="G38" s="24" t="n">
        <f aca="false">AJ33</f>
        <v>13.08</v>
      </c>
      <c r="H38" s="24" t="n">
        <f aca="false">AK33</f>
        <v>13.44</v>
      </c>
      <c r="I38" s="24" t="n">
        <f aca="false">AL33</f>
        <v>31.44</v>
      </c>
      <c r="J38" s="24" t="n">
        <f aca="false">AM33</f>
        <v>68</v>
      </c>
      <c r="K38" s="24" t="n">
        <f aca="false">AN33</f>
        <v>12.96</v>
      </c>
      <c r="L38" s="24" t="n">
        <f aca="false">AO33</f>
        <v>23.4</v>
      </c>
      <c r="M38" s="24" t="n">
        <f aca="false">AP33</f>
        <v>38.64</v>
      </c>
      <c r="N38" s="24" t="n">
        <f aca="false">AQ33</f>
        <v>16.32</v>
      </c>
      <c r="O38" s="24" t="n">
        <f aca="false">AR33</f>
        <v>9.12</v>
      </c>
      <c r="P38" s="24" t="n">
        <f aca="false">SUM(D38:O38)</f>
        <v>295.76</v>
      </c>
      <c r="Q38" s="25" t="n">
        <v>9.98</v>
      </c>
      <c r="R38" s="31" t="n">
        <f aca="false">$Q38*D38</f>
        <v>311.376</v>
      </c>
      <c r="S38" s="44" t="n">
        <f aca="false">Q38*E38</f>
        <v>143.712</v>
      </c>
      <c r="T38" s="44" t="n">
        <f aca="false">Q38*F38</f>
        <v>237.1248</v>
      </c>
      <c r="U38" s="44" t="n">
        <f aca="false">Q38*G38</f>
        <v>130.5384</v>
      </c>
      <c r="V38" s="44" t="n">
        <f aca="false">Q38*H38</f>
        <v>134.1312</v>
      </c>
      <c r="W38" s="44" t="n">
        <f aca="false">Q38*I38</f>
        <v>313.7712</v>
      </c>
      <c r="X38" s="44" t="n">
        <f aca="false">Q38*J38</f>
        <v>678.64</v>
      </c>
      <c r="Y38" s="44" t="n">
        <f aca="false">Q38*K38</f>
        <v>129.3408</v>
      </c>
      <c r="Z38" s="44" t="n">
        <f aca="false">Q38*L38</f>
        <v>233.532</v>
      </c>
      <c r="AA38" s="44" t="n">
        <f aca="false">Q38*M38</f>
        <v>385.6272</v>
      </c>
      <c r="AB38" s="44" t="n">
        <f aca="false">Q38*N38</f>
        <v>162.8736</v>
      </c>
      <c r="AC38" s="44" t="n">
        <f aca="false">Q38*O38</f>
        <v>91.0176</v>
      </c>
      <c r="AD38" s="32" t="n">
        <f aca="false">P38*Q38</f>
        <v>2951.6848</v>
      </c>
      <c r="AF38" s="61" t="s">
        <v>78</v>
      </c>
      <c r="AG38" s="62" t="n">
        <v>49</v>
      </c>
      <c r="AH38" s="62" t="n">
        <v>30.5</v>
      </c>
      <c r="AI38" s="62" t="n">
        <v>36</v>
      </c>
      <c r="AJ38" s="62" t="n">
        <v>77</v>
      </c>
      <c r="AK38" s="62" t="n">
        <v>27.5</v>
      </c>
      <c r="AL38" s="61" t="n">
        <v>58.5</v>
      </c>
      <c r="AM38" s="61" t="n">
        <v>65</v>
      </c>
      <c r="AN38" s="61" t="n">
        <v>17</v>
      </c>
      <c r="AO38" s="61" t="n">
        <v>25</v>
      </c>
      <c r="AP38" s="61" t="n">
        <v>27.5</v>
      </c>
      <c r="AQ38" s="61" t="n">
        <v>49</v>
      </c>
      <c r="AR38" s="61" t="n">
        <v>48.5</v>
      </c>
    </row>
    <row r="39" customFormat="false" ht="15" hidden="false" customHeight="true" outlineLevel="0" collapsed="false">
      <c r="B39" s="71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30"/>
      <c r="Q39" s="25"/>
      <c r="R39" s="43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32"/>
      <c r="AF39" s="61" t="s">
        <v>79</v>
      </c>
      <c r="AG39" s="62" t="n">
        <v>12.4</v>
      </c>
      <c r="AH39" s="62" t="n">
        <v>3</v>
      </c>
      <c r="AI39" s="62" t="n">
        <v>3.2</v>
      </c>
      <c r="AJ39" s="62" t="n">
        <v>5.2</v>
      </c>
      <c r="AK39" s="62" t="n">
        <v>5.2</v>
      </c>
      <c r="AL39" s="61" t="n">
        <v>8</v>
      </c>
      <c r="AM39" s="61" t="n">
        <v>21</v>
      </c>
      <c r="AN39" s="61" t="n">
        <v>4.8</v>
      </c>
      <c r="AO39" s="61" t="n">
        <v>3.8</v>
      </c>
      <c r="AP39" s="61" t="n">
        <v>4</v>
      </c>
      <c r="AQ39" s="61" t="n">
        <v>4.8</v>
      </c>
      <c r="AR39" s="61" t="n">
        <v>4.8</v>
      </c>
    </row>
    <row r="40" customFormat="false" ht="15" hidden="false" customHeight="true" outlineLevel="0" collapsed="false">
      <c r="B40" s="71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0"/>
      <c r="Q40" s="25"/>
      <c r="R40" s="43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32"/>
      <c r="AF40" s="59" t="s">
        <v>80</v>
      </c>
      <c r="AG40" s="62" t="n">
        <v>3.12</v>
      </c>
      <c r="AH40" s="62" t="n">
        <v>2.88</v>
      </c>
      <c r="AI40" s="62" t="n">
        <v>2.16</v>
      </c>
      <c r="AJ40" s="62" t="n">
        <v>0.48</v>
      </c>
      <c r="AK40" s="62" t="n">
        <v>3.6</v>
      </c>
      <c r="AL40" s="61" t="n">
        <v>4.44</v>
      </c>
      <c r="AM40" s="61" t="n">
        <v>8</v>
      </c>
      <c r="AN40" s="61" t="n">
        <v>4.32</v>
      </c>
      <c r="AO40" s="61" t="n">
        <v>2.64</v>
      </c>
      <c r="AP40" s="61" t="n">
        <v>2.76</v>
      </c>
      <c r="AQ40" s="61" t="n">
        <v>4.44</v>
      </c>
      <c r="AR40" s="61" t="n">
        <v>4.08</v>
      </c>
    </row>
    <row r="41" customFormat="false" ht="15" hidden="false" customHeight="true" outlineLevel="0" collapsed="false">
      <c r="B41" s="72" t="s">
        <v>81</v>
      </c>
      <c r="C41" s="73"/>
      <c r="D41" s="42" t="n">
        <f aca="false">SUM(D34:D40)</f>
        <v>139.28</v>
      </c>
      <c r="E41" s="42" t="n">
        <f aca="false">SUM(E34:E40)</f>
        <v>50</v>
      </c>
      <c r="F41" s="42" t="n">
        <f aca="false">SUM(F34:F40)</f>
        <v>80.96</v>
      </c>
      <c r="G41" s="42" t="n">
        <f aca="false">SUM(G34:G40)</f>
        <v>267.4</v>
      </c>
      <c r="H41" s="42" t="n">
        <f aca="false">SUM(H34:H40)</f>
        <v>66</v>
      </c>
      <c r="I41" s="42" t="n">
        <f aca="false">SUM(I34:I40)</f>
        <v>172.44</v>
      </c>
      <c r="J41" s="42" t="n">
        <f aca="false">SUM(J34:J40)</f>
        <v>145</v>
      </c>
      <c r="K41" s="42" t="n">
        <f aca="false">SUM(K34:K40)</f>
        <v>65.52</v>
      </c>
      <c r="L41" s="42" t="n">
        <f aca="false">SUM(L34:L40)</f>
        <v>77.64</v>
      </c>
      <c r="M41" s="42" t="n">
        <f aca="false">SUM(M34:M40)</f>
        <v>189.48</v>
      </c>
      <c r="N41" s="42" t="n">
        <f aca="false">SUM(N34:N40)</f>
        <v>202.84</v>
      </c>
      <c r="O41" s="42" t="n">
        <f aca="false">SUM(O34:O40)</f>
        <v>51.2</v>
      </c>
      <c r="P41" s="74" t="n">
        <f aca="false">SUM(P34:P40)</f>
        <v>1507.76</v>
      </c>
      <c r="Q41" s="75"/>
      <c r="R41" s="43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32"/>
      <c r="AF41" s="59" t="s">
        <v>82</v>
      </c>
      <c r="AG41" s="62" t="n">
        <v>0</v>
      </c>
      <c r="AH41" s="62" t="n">
        <v>12</v>
      </c>
      <c r="AI41" s="62" t="n">
        <v>0</v>
      </c>
      <c r="AJ41" s="62" t="n">
        <v>8</v>
      </c>
      <c r="AK41" s="62" t="n">
        <v>15.6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16</v>
      </c>
      <c r="AQ41" s="61" t="n">
        <v>16</v>
      </c>
      <c r="AR41" s="61" t="n">
        <v>0</v>
      </c>
    </row>
    <row r="42" customFormat="false" ht="21.6" hidden="false" customHeight="true" outlineLevel="0" collapsed="false">
      <c r="B42" s="76" t="s">
        <v>83</v>
      </c>
      <c r="C42" s="77"/>
      <c r="D42" s="78" t="n">
        <f aca="false">SUM(D11,D19,D26,D33,D41)</f>
        <v>1215.97</v>
      </c>
      <c r="E42" s="78" t="n">
        <f aca="false">SUM(E11,E19,E26,E33,E41)</f>
        <v>736.09</v>
      </c>
      <c r="F42" s="79" t="n">
        <f aca="false">SUM(F11,F19,F26,F33,F41)</f>
        <v>797.04</v>
      </c>
      <c r="G42" s="79" t="n">
        <f aca="false">SUM(G11,G19,G26,G33,G41)</f>
        <v>1609.8</v>
      </c>
      <c r="H42" s="79" t="n">
        <f aca="false">SUM(H11,H19,H26,H33,H41)</f>
        <v>870.95</v>
      </c>
      <c r="I42" s="79" t="n">
        <f aca="false">SUM(I11,I19,I26,I33,I41)</f>
        <v>1143.11</v>
      </c>
      <c r="J42" s="80" t="n">
        <f aca="false">SUM(J11,J19,J26,J33,J41)</f>
        <v>696</v>
      </c>
      <c r="K42" s="79" t="n">
        <f aca="false">SUM(K11,K19,K26,K33,K41)</f>
        <v>573.63</v>
      </c>
      <c r="L42" s="79" t="n">
        <f aca="false">SUM(L11,L19,L26,L33,L41)</f>
        <v>852.59</v>
      </c>
      <c r="M42" s="79" t="n">
        <f aca="false">SUM(M11,M19,M26,M33,M41)</f>
        <v>883.51</v>
      </c>
      <c r="N42" s="79" t="n">
        <f aca="false">SUM(N11,N19,N26,N33,N41)</f>
        <v>1601.6</v>
      </c>
      <c r="O42" s="81" t="n">
        <f aca="false">SUM(O11,O19,O26,O33,O41)</f>
        <v>737.51</v>
      </c>
      <c r="P42" s="82" t="n">
        <f aca="false">SUM(P11,P19,P26,P33,P41)</f>
        <v>11717.8</v>
      </c>
      <c r="Q42" s="75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83"/>
      <c r="AF42" s="64" t="s">
        <v>84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</row>
    <row r="43" customFormat="false" ht="19.15" hidden="false" customHeight="true" outlineLevel="0" collapsed="false">
      <c r="B43" s="76" t="s">
        <v>85</v>
      </c>
      <c r="C43" s="84"/>
      <c r="D43" s="85" t="n">
        <f aca="false">R43</f>
        <v>3025.577825</v>
      </c>
      <c r="E43" s="85" t="n">
        <f aca="false">S43</f>
        <v>2140.15325</v>
      </c>
      <c r="F43" s="85" t="n">
        <f aca="false">T43</f>
        <v>2079.150025</v>
      </c>
      <c r="G43" s="85" t="n">
        <f aca="false">U43</f>
        <v>3725.3338</v>
      </c>
      <c r="H43" s="85" t="n">
        <f aca="false">V43</f>
        <v>2011.7728</v>
      </c>
      <c r="I43" s="85" t="n">
        <f aca="false">W43</f>
        <v>2923.3956</v>
      </c>
      <c r="J43" s="85" t="n">
        <f aca="false">X43</f>
        <v>2625.15</v>
      </c>
      <c r="K43" s="85" t="n">
        <f aca="false">Y43</f>
        <v>1412.047225</v>
      </c>
      <c r="L43" s="85" t="n">
        <f aca="false">Z43</f>
        <v>1999.153875</v>
      </c>
      <c r="M43" s="85" t="n">
        <f aca="false">AA43</f>
        <v>2278.428325</v>
      </c>
      <c r="N43" s="85" t="n">
        <f aca="false">AB43</f>
        <v>3703.1478</v>
      </c>
      <c r="O43" s="85" t="n">
        <f aca="false">AC43</f>
        <v>2405.97025</v>
      </c>
      <c r="P43" s="86" t="n">
        <f aca="false">SUM(D43:N43)</f>
        <v>27923.310525</v>
      </c>
      <c r="Q43" s="75"/>
      <c r="R43" s="87" t="n">
        <f aca="false">SUM(R5:R40)</f>
        <v>3025.577825</v>
      </c>
      <c r="S43" s="88" t="n">
        <f aca="false">SUM(S5:S40)</f>
        <v>2140.15325</v>
      </c>
      <c r="T43" s="88" t="n">
        <f aca="false">SUM(T5:T40)</f>
        <v>2079.150025</v>
      </c>
      <c r="U43" s="88" t="n">
        <f aca="false">SUM(U5:U40)</f>
        <v>3725.3338</v>
      </c>
      <c r="V43" s="88" t="n">
        <f aca="false">SUM(V5:V40)</f>
        <v>2011.7728</v>
      </c>
      <c r="W43" s="88" t="n">
        <f aca="false">SUM(W5:W40)</f>
        <v>2923.3956</v>
      </c>
      <c r="X43" s="88" t="n">
        <f aca="false">SUM(X5:X40)</f>
        <v>2625.15</v>
      </c>
      <c r="Y43" s="88" t="n">
        <f aca="false">SUM(Y5:Y40)</f>
        <v>1412.047225</v>
      </c>
      <c r="Z43" s="88" t="n">
        <f aca="false">SUM(Z5:Z40)</f>
        <v>1999.153875</v>
      </c>
      <c r="AA43" s="88" t="n">
        <f aca="false">SUM(AA5:AA40)</f>
        <v>2278.428325</v>
      </c>
      <c r="AB43" s="88" t="n">
        <f aca="false">SUM(AB5:AB40)</f>
        <v>3703.1478</v>
      </c>
      <c r="AC43" s="88" t="n">
        <f aca="false">SUM(AC5:AC40)</f>
        <v>2405.97025</v>
      </c>
      <c r="AD43" s="89" t="n">
        <f aca="false">SUM(AD5:AD41)</f>
        <v>30499.0464</v>
      </c>
      <c r="AF43" s="64" t="s">
        <v>86</v>
      </c>
      <c r="AG43" s="62" t="n">
        <v>6.5</v>
      </c>
      <c r="AH43" s="62" t="n">
        <v>0.5</v>
      </c>
      <c r="AI43" s="62" t="n">
        <v>0.25</v>
      </c>
      <c r="AJ43" s="62" t="n">
        <v>0</v>
      </c>
      <c r="AK43" s="62" t="n">
        <v>0.25</v>
      </c>
      <c r="AL43" s="61" t="n">
        <v>1.75</v>
      </c>
      <c r="AM43" s="61" t="n">
        <v>7</v>
      </c>
      <c r="AN43" s="61" t="n">
        <v>0.25</v>
      </c>
      <c r="AO43" s="61" t="n">
        <v>0</v>
      </c>
      <c r="AP43" s="61" t="n">
        <v>0</v>
      </c>
      <c r="AQ43" s="61" t="n">
        <v>0</v>
      </c>
      <c r="AR43" s="61" t="n">
        <v>0.75</v>
      </c>
    </row>
    <row r="44" customFormat="false" ht="20.25" hidden="false" customHeight="false" outlineLevel="0" collapsed="false">
      <c r="B44" s="90" t="s">
        <v>87</v>
      </c>
      <c r="C44" s="91"/>
      <c r="D44" s="92"/>
      <c r="F44" s="93"/>
      <c r="J44" s="92"/>
      <c r="N44" s="94"/>
      <c r="O44" s="94"/>
      <c r="P44" s="4"/>
      <c r="R44" s="0"/>
      <c r="AF44" s="64" t="s">
        <v>88</v>
      </c>
      <c r="AG44" s="62" t="n">
        <v>8.19</v>
      </c>
      <c r="AH44" s="62" t="n">
        <v>7.02</v>
      </c>
      <c r="AI44" s="62" t="n">
        <v>6.63</v>
      </c>
      <c r="AJ44" s="62" t="n">
        <v>0</v>
      </c>
      <c r="AK44" s="62" t="n">
        <v>0</v>
      </c>
      <c r="AL44" s="61" t="n">
        <v>3.12</v>
      </c>
      <c r="AM44" s="61" t="n">
        <v>24</v>
      </c>
      <c r="AN44" s="61" t="n">
        <v>5.46</v>
      </c>
      <c r="AO44" s="61" t="n">
        <v>5.85</v>
      </c>
      <c r="AP44" s="62" t="n">
        <v>6.63</v>
      </c>
      <c r="AQ44" s="61" t="n">
        <v>9.36</v>
      </c>
      <c r="AR44" s="61" t="n">
        <v>65.26</v>
      </c>
    </row>
    <row r="45" customFormat="false" ht="12.75" hidden="false" customHeight="false" outlineLevel="0" collapsed="false">
      <c r="K45" s="95"/>
      <c r="M45" s="96"/>
      <c r="AG45" s="97" t="n">
        <f aca="false">SUM(AG21:AG44)</f>
        <v>1215.97</v>
      </c>
      <c r="AH45" s="97" t="n">
        <f aca="false">SUM(AH21:AH44)</f>
        <v>736.09</v>
      </c>
      <c r="AI45" s="97" t="n">
        <f aca="false">SUM(AI21:AI44)</f>
        <v>797.04</v>
      </c>
      <c r="AJ45" s="97" t="n">
        <f aca="false">SUM(AJ21:AJ44)</f>
        <v>1609.8</v>
      </c>
      <c r="AK45" s="97" t="n">
        <f aca="false">SUM(AK21:AK44)</f>
        <v>870.95</v>
      </c>
      <c r="AL45" s="97" t="n">
        <f aca="false">SUM(AL21:AL44)</f>
        <v>1143.11</v>
      </c>
      <c r="AM45" s="97" t="n">
        <f aca="false">SUM(AM21:AM44)</f>
        <v>696</v>
      </c>
      <c r="AN45" s="97" t="n">
        <f aca="false">SUM(AN21:AN44)</f>
        <v>573.63</v>
      </c>
      <c r="AO45" s="97" t="n">
        <f aca="false">SUM(AO21:AO44)</f>
        <v>852.59</v>
      </c>
      <c r="AP45" s="97" t="n">
        <f aca="false">SUM(AP21:AP44)</f>
        <v>883.51</v>
      </c>
      <c r="AQ45" s="97" t="n">
        <f aca="false">SUM(AQ21:AQ44)</f>
        <v>1601.6</v>
      </c>
      <c r="AR45" s="97" t="n">
        <f aca="false">SUM(AR21:AR44)</f>
        <v>737.51</v>
      </c>
    </row>
  </sheetData>
  <printOptions headings="false" gridLines="false" gridLinesSet="true" horizontalCentered="false" verticalCentered="false"/>
  <pageMargins left="0.409722222222222" right="0.170138888888889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7.42"/>
    <col collapsed="false" customWidth="true" hidden="false" outlineLevel="0" max="3" min="3" style="0" width="1.56"/>
    <col collapsed="false" customWidth="true" hidden="false" outlineLevel="0" max="16" min="16" style="0" width="12.7"/>
  </cols>
  <sheetData>
    <row r="1" customFormat="false" ht="7.5" hidden="false" customHeight="true" outlineLevel="0" collapsed="false">
      <c r="B1" s="5"/>
      <c r="C1" s="1"/>
      <c r="D1" s="2"/>
      <c r="E1" s="2"/>
      <c r="F1" s="2"/>
      <c r="G1" s="3"/>
      <c r="H1" s="2"/>
      <c r="I1" s="2"/>
      <c r="J1" s="3"/>
      <c r="K1" s="3"/>
      <c r="L1" s="2"/>
      <c r="M1" s="2"/>
      <c r="N1" s="2"/>
      <c r="O1" s="2"/>
    </row>
    <row r="2" customFormat="false" ht="14.25" hidden="false" customHeight="false" outlineLevel="0" collapsed="false">
      <c r="B2" s="6" t="s">
        <v>0</v>
      </c>
      <c r="C2" s="1"/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</row>
    <row r="3" customFormat="false" ht="16.5" hidden="false" customHeight="false" outlineLevel="0" collapsed="false">
      <c r="B3" s="12"/>
      <c r="C3" s="1"/>
      <c r="D3" s="2"/>
      <c r="E3" s="2"/>
      <c r="F3" s="2"/>
      <c r="G3" s="3"/>
      <c r="H3" s="2"/>
      <c r="I3" s="2"/>
      <c r="J3" s="3"/>
      <c r="K3" s="3"/>
      <c r="L3" s="2"/>
      <c r="M3" s="2"/>
      <c r="N3" s="2"/>
      <c r="O3" s="2"/>
    </row>
    <row r="4" customFormat="false" ht="39.75" hidden="false" customHeight="fals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</row>
    <row r="5" customFormat="false" ht="15" hidden="false" customHeight="false" outlineLevel="0" collapsed="false">
      <c r="B5" s="22" t="s">
        <v>18</v>
      </c>
      <c r="C5" s="23"/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</row>
    <row r="6" customFormat="false" ht="14.25" hidden="false" customHeight="false" outlineLevel="0" collapsed="false">
      <c r="B6" s="28" t="s">
        <v>19</v>
      </c>
      <c r="C6" s="29"/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24" t="n">
        <v>0</v>
      </c>
    </row>
    <row r="7" customFormat="false" ht="14.25" hidden="false" customHeight="false" outlineLevel="0" collapsed="false">
      <c r="B7" s="22" t="s">
        <v>20</v>
      </c>
      <c r="C7" s="29"/>
      <c r="D7" s="30" t="n">
        <v>126</v>
      </c>
      <c r="E7" s="30" t="n">
        <v>114.8</v>
      </c>
      <c r="F7" s="30" t="n">
        <v>81.2</v>
      </c>
      <c r="G7" s="30" t="n">
        <v>82.6</v>
      </c>
      <c r="H7" s="30" t="n">
        <v>81.9</v>
      </c>
      <c r="I7" s="30" t="n">
        <v>49.7</v>
      </c>
      <c r="J7" s="30" t="n">
        <v>43</v>
      </c>
      <c r="K7" s="30" t="n">
        <v>72.1</v>
      </c>
      <c r="L7" s="30" t="n">
        <v>101.5</v>
      </c>
      <c r="M7" s="30" t="n">
        <v>96.6</v>
      </c>
      <c r="N7" s="30" t="n">
        <v>158.9</v>
      </c>
      <c r="O7" s="30" t="n">
        <v>99.4</v>
      </c>
      <c r="P7" s="24" t="n">
        <v>1107.7</v>
      </c>
    </row>
    <row r="8" customFormat="false" ht="14.25" hidden="false" customHeight="false" outlineLevel="0" collapsed="false">
      <c r="B8" s="28" t="s">
        <v>21</v>
      </c>
      <c r="C8" s="29"/>
      <c r="D8" s="30" t="n">
        <v>29.6</v>
      </c>
      <c r="E8" s="30" t="n">
        <v>10.8</v>
      </c>
      <c r="F8" s="30" t="n">
        <v>15.2</v>
      </c>
      <c r="G8" s="30" t="n">
        <v>3.2</v>
      </c>
      <c r="H8" s="30" t="n">
        <v>6.8</v>
      </c>
      <c r="I8" s="30" t="n">
        <v>12</v>
      </c>
      <c r="J8" s="30" t="n">
        <v>11</v>
      </c>
      <c r="K8" s="30" t="n">
        <v>8.4</v>
      </c>
      <c r="L8" s="30" t="n">
        <v>16.8</v>
      </c>
      <c r="M8" s="30" t="n">
        <v>6.8</v>
      </c>
      <c r="N8" s="30" t="n">
        <v>31.2</v>
      </c>
      <c r="O8" s="30" t="n">
        <v>22.8</v>
      </c>
      <c r="P8" s="24" t="n">
        <v>174.6</v>
      </c>
    </row>
    <row r="9" customFormat="false" ht="14.25" hidden="false" customHeight="false" outlineLevel="0" collapsed="false">
      <c r="B9" s="33" t="s">
        <v>22</v>
      </c>
      <c r="C9" s="34"/>
      <c r="D9" s="35" t="n">
        <v>61</v>
      </c>
      <c r="E9" s="35" t="n">
        <v>47</v>
      </c>
      <c r="F9" s="35" t="n">
        <v>63</v>
      </c>
      <c r="G9" s="35" t="n">
        <v>14</v>
      </c>
      <c r="H9" s="35" t="n">
        <v>46</v>
      </c>
      <c r="I9" s="35" t="n">
        <v>121</v>
      </c>
      <c r="J9" s="35" t="n">
        <v>18</v>
      </c>
      <c r="K9" s="35" t="n">
        <v>63</v>
      </c>
      <c r="L9" s="35" t="n">
        <v>71</v>
      </c>
      <c r="M9" s="35" t="n">
        <v>44</v>
      </c>
      <c r="N9" s="35" t="n">
        <v>74</v>
      </c>
      <c r="O9" s="35" t="n">
        <v>31</v>
      </c>
      <c r="P9" s="24" t="n">
        <v>653</v>
      </c>
    </row>
    <row r="10" customFormat="false" ht="15" hidden="false" customHeight="false" outlineLevel="0" collapsed="false">
      <c r="B10" s="36" t="s">
        <v>23</v>
      </c>
      <c r="C10" s="37"/>
      <c r="D10" s="38" t="n">
        <v>6.5</v>
      </c>
      <c r="E10" s="38" t="n">
        <v>0.5</v>
      </c>
      <c r="F10" s="38" t="n">
        <v>0.25</v>
      </c>
      <c r="G10" s="38" t="n">
        <v>0</v>
      </c>
      <c r="H10" s="38" t="n">
        <v>0.25</v>
      </c>
      <c r="I10" s="38" t="n">
        <v>1.75</v>
      </c>
      <c r="J10" s="38" t="n">
        <v>7</v>
      </c>
      <c r="K10" s="38" t="n">
        <v>0.25</v>
      </c>
      <c r="L10" s="38" t="n">
        <v>0</v>
      </c>
      <c r="M10" s="38" t="n">
        <v>0</v>
      </c>
      <c r="N10" s="38" t="n">
        <v>0</v>
      </c>
      <c r="O10" s="38" t="n">
        <v>0.75</v>
      </c>
      <c r="P10" s="24" t="n">
        <v>17.25</v>
      </c>
    </row>
    <row r="11" customFormat="false" ht="13.5" hidden="false" customHeight="false" outlineLevel="0" collapsed="false">
      <c r="B11" s="98" t="s">
        <v>24</v>
      </c>
      <c r="C11" s="40"/>
      <c r="D11" s="41" t="n">
        <v>223.1</v>
      </c>
      <c r="E11" s="41" t="n">
        <v>173.1</v>
      </c>
      <c r="F11" s="41" t="n">
        <v>159.65</v>
      </c>
      <c r="G11" s="41" t="n">
        <v>99.8</v>
      </c>
      <c r="H11" s="41" t="n">
        <v>134.95</v>
      </c>
      <c r="I11" s="41" t="n">
        <v>184.45</v>
      </c>
      <c r="J11" s="41" t="n">
        <v>79</v>
      </c>
      <c r="K11" s="41" t="n">
        <v>143.75</v>
      </c>
      <c r="L11" s="41" t="n">
        <v>189.3</v>
      </c>
      <c r="M11" s="41" t="n">
        <v>147.4</v>
      </c>
      <c r="N11" s="41" t="n">
        <v>264.1</v>
      </c>
      <c r="O11" s="41" t="n">
        <v>153.95</v>
      </c>
      <c r="P11" s="42" t="n">
        <v>1952.55</v>
      </c>
    </row>
    <row r="12" customFormat="false" ht="14.25" hidden="false" customHeight="false" outlineLevel="0" collapsed="false">
      <c r="B12" s="45" t="s">
        <v>25</v>
      </c>
      <c r="C12" s="46"/>
      <c r="D12" s="47" t="n">
        <v>54.6</v>
      </c>
      <c r="E12" s="47" t="n">
        <v>21</v>
      </c>
      <c r="F12" s="47" t="n">
        <v>26.6</v>
      </c>
      <c r="G12" s="47" t="n">
        <v>87.5</v>
      </c>
      <c r="H12" s="47" t="n">
        <v>38.5</v>
      </c>
      <c r="I12" s="47" t="n">
        <v>48.3</v>
      </c>
      <c r="J12" s="47" t="n">
        <v>23</v>
      </c>
      <c r="K12" s="47" t="n">
        <v>22.4</v>
      </c>
      <c r="L12" s="47" t="n">
        <v>53.2</v>
      </c>
      <c r="M12" s="47" t="n">
        <v>81.2</v>
      </c>
      <c r="N12" s="47" t="n">
        <v>49.7</v>
      </c>
      <c r="O12" s="47" t="n">
        <v>41.3</v>
      </c>
      <c r="P12" s="47" t="n">
        <v>547.3</v>
      </c>
    </row>
    <row r="13" customFormat="false" ht="14.25" hidden="false" customHeight="false" outlineLevel="0" collapsed="false">
      <c r="B13" s="22" t="s">
        <v>26</v>
      </c>
      <c r="C13" s="23"/>
      <c r="D13" s="24" t="n">
        <v>88.4</v>
      </c>
      <c r="E13" s="24" t="n">
        <v>45.6</v>
      </c>
      <c r="F13" s="24" t="n">
        <v>54</v>
      </c>
      <c r="G13" s="24" t="n">
        <v>44.4</v>
      </c>
      <c r="H13" s="24" t="n">
        <v>75.2</v>
      </c>
      <c r="I13" s="24" t="n">
        <v>96.8</v>
      </c>
      <c r="J13" s="24" t="n">
        <v>49</v>
      </c>
      <c r="K13" s="24" t="n">
        <v>49.2</v>
      </c>
      <c r="L13" s="24" t="n">
        <v>36.8</v>
      </c>
      <c r="M13" s="24" t="n">
        <v>62.8</v>
      </c>
      <c r="N13" s="24" t="n">
        <v>62.8</v>
      </c>
      <c r="O13" s="24" t="n">
        <v>30</v>
      </c>
      <c r="P13" s="24" t="n">
        <v>695</v>
      </c>
    </row>
    <row r="14" customFormat="false" ht="14.25" hidden="false" customHeight="false" outlineLevel="0" collapsed="false">
      <c r="B14" s="28" t="s">
        <v>27</v>
      </c>
      <c r="C14" s="29"/>
      <c r="D14" s="30" t="n">
        <v>44</v>
      </c>
      <c r="E14" s="30" t="n">
        <v>30</v>
      </c>
      <c r="F14" s="30" t="n">
        <v>57</v>
      </c>
      <c r="G14" s="30" t="n">
        <v>101</v>
      </c>
      <c r="H14" s="30" t="n">
        <v>38</v>
      </c>
      <c r="I14" s="30" t="n">
        <v>37</v>
      </c>
      <c r="J14" s="30" t="n">
        <v>14</v>
      </c>
      <c r="K14" s="30" t="n">
        <v>32</v>
      </c>
      <c r="L14" s="30" t="n">
        <v>38</v>
      </c>
      <c r="M14" s="30" t="n">
        <v>16</v>
      </c>
      <c r="N14" s="30" t="n">
        <v>186</v>
      </c>
      <c r="O14" s="30" t="n">
        <v>23</v>
      </c>
      <c r="P14" s="24" t="n">
        <v>616</v>
      </c>
    </row>
    <row r="15" customFormat="false" ht="14.25" hidden="false" customHeight="false" outlineLevel="0" collapsed="false">
      <c r="B15" s="28" t="s">
        <v>28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90</v>
      </c>
      <c r="O15" s="30" t="n">
        <v>0</v>
      </c>
      <c r="P15" s="24" t="n">
        <v>90</v>
      </c>
    </row>
    <row r="16" customFormat="false" ht="14.25" hidden="false" customHeight="false" outlineLevel="0" collapsed="false">
      <c r="B16" s="22" t="s">
        <v>29</v>
      </c>
      <c r="C16" s="29"/>
      <c r="D16" s="30" t="n">
        <v>0</v>
      </c>
      <c r="E16" s="30" t="n">
        <v>25.37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26.5</v>
      </c>
      <c r="P16" s="24" t="n">
        <v>51.87</v>
      </c>
    </row>
    <row r="17" customFormat="false" ht="14.25" hidden="false" customHeight="false" outlineLevel="0" collapsed="false">
      <c r="B17" s="22" t="s">
        <v>30</v>
      </c>
      <c r="C17" s="34"/>
      <c r="D17" s="48" t="n">
        <v>8.19</v>
      </c>
      <c r="E17" s="48" t="n">
        <v>7.02</v>
      </c>
      <c r="F17" s="48" t="n">
        <v>6.63</v>
      </c>
      <c r="G17" s="48" t="n">
        <v>0</v>
      </c>
      <c r="H17" s="48" t="n">
        <v>0</v>
      </c>
      <c r="I17" s="48" t="n">
        <v>3.12</v>
      </c>
      <c r="J17" s="48" t="n">
        <v>24</v>
      </c>
      <c r="K17" s="48" t="n">
        <v>5.46</v>
      </c>
      <c r="L17" s="48" t="n">
        <v>5.85</v>
      </c>
      <c r="M17" s="48" t="n">
        <v>6.63</v>
      </c>
      <c r="N17" s="48" t="n">
        <v>9.36</v>
      </c>
      <c r="O17" s="48" t="n">
        <v>65.26</v>
      </c>
      <c r="P17" s="24" t="n">
        <v>141.52</v>
      </c>
    </row>
    <row r="18" customFormat="false" ht="15" hidden="false" customHeight="false" outlineLevel="0" collapsed="false">
      <c r="B18" s="49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50"/>
      <c r="P18" s="24"/>
    </row>
    <row r="19" customFormat="false" ht="13.5" hidden="false" customHeight="false" outlineLevel="0" collapsed="false">
      <c r="B19" s="51" t="s">
        <v>32</v>
      </c>
      <c r="C19" s="1"/>
      <c r="D19" s="41" t="n">
        <v>195.19</v>
      </c>
      <c r="E19" s="41" t="n">
        <v>128.99</v>
      </c>
      <c r="F19" s="41" t="n">
        <v>144.23</v>
      </c>
      <c r="G19" s="41" t="n">
        <v>232.9</v>
      </c>
      <c r="H19" s="41" t="n">
        <v>151.7</v>
      </c>
      <c r="I19" s="41" t="n">
        <v>185.22</v>
      </c>
      <c r="J19" s="41" t="n">
        <v>110</v>
      </c>
      <c r="K19" s="41" t="n">
        <v>109.06</v>
      </c>
      <c r="L19" s="41" t="n">
        <v>133.85</v>
      </c>
      <c r="M19" s="41" t="n">
        <v>166.63</v>
      </c>
      <c r="N19" s="41" t="n">
        <v>397.86</v>
      </c>
      <c r="O19" s="42" t="n">
        <v>186.06</v>
      </c>
      <c r="P19" s="52" t="n">
        <v>2141.69</v>
      </c>
    </row>
    <row r="20" customFormat="false" ht="14.25" hidden="false" customHeight="false" outlineLevel="0" collapsed="false">
      <c r="B20" s="45" t="s">
        <v>45</v>
      </c>
      <c r="C20" s="46"/>
      <c r="D20" s="47" t="n">
        <v>49</v>
      </c>
      <c r="E20" s="47" t="n">
        <v>30.5</v>
      </c>
      <c r="F20" s="47" t="n">
        <v>36</v>
      </c>
      <c r="G20" s="47" t="n">
        <v>77</v>
      </c>
      <c r="H20" s="47" t="n">
        <v>27.5</v>
      </c>
      <c r="I20" s="47" t="n">
        <v>58.5</v>
      </c>
      <c r="J20" s="47" t="n">
        <v>65</v>
      </c>
      <c r="K20" s="47" t="n">
        <v>17</v>
      </c>
      <c r="L20" s="47" t="n">
        <v>25</v>
      </c>
      <c r="M20" s="47" t="n">
        <v>27.5</v>
      </c>
      <c r="N20" s="47" t="n">
        <v>49</v>
      </c>
      <c r="O20" s="47" t="n">
        <v>48.5</v>
      </c>
      <c r="P20" s="47" t="n">
        <v>510.5</v>
      </c>
    </row>
    <row r="21" customFormat="false" ht="14.25" hidden="false" customHeight="false" outlineLevel="0" collapsed="false">
      <c r="B21" s="28" t="s">
        <v>48</v>
      </c>
      <c r="C21" s="23"/>
      <c r="D21" s="30" t="n">
        <v>12.4</v>
      </c>
      <c r="E21" s="30" t="n">
        <v>3</v>
      </c>
      <c r="F21" s="30" t="n">
        <v>3.2</v>
      </c>
      <c r="G21" s="30" t="n">
        <v>5.2</v>
      </c>
      <c r="H21" s="30" t="n">
        <v>5.2</v>
      </c>
      <c r="I21" s="30" t="n">
        <v>8</v>
      </c>
      <c r="J21" s="30" t="n">
        <v>21</v>
      </c>
      <c r="K21" s="30" t="n">
        <v>4.8</v>
      </c>
      <c r="L21" s="30" t="n">
        <v>3.8</v>
      </c>
      <c r="M21" s="30" t="n">
        <v>4</v>
      </c>
      <c r="N21" s="30" t="n">
        <v>4.8</v>
      </c>
      <c r="O21" s="30" t="n">
        <v>4.8</v>
      </c>
      <c r="P21" s="30" t="n">
        <v>80.2</v>
      </c>
    </row>
    <row r="22" customFormat="false" ht="14.25" hidden="false" customHeight="false" outlineLevel="0" collapsed="false">
      <c r="B22" s="33" t="s">
        <v>50</v>
      </c>
      <c r="C22" s="23"/>
      <c r="D22" s="30" t="n">
        <v>242</v>
      </c>
      <c r="E22" s="30" t="n">
        <v>133</v>
      </c>
      <c r="F22" s="30" t="n">
        <v>141</v>
      </c>
      <c r="G22" s="30" t="n">
        <v>152</v>
      </c>
      <c r="H22" s="30" t="n">
        <v>139</v>
      </c>
      <c r="I22" s="30" t="n">
        <v>142</v>
      </c>
      <c r="J22" s="30" t="n">
        <v>105</v>
      </c>
      <c r="K22" s="30" t="n">
        <v>79</v>
      </c>
      <c r="L22" s="30" t="n">
        <v>149</v>
      </c>
      <c r="M22" s="30" t="n">
        <v>95</v>
      </c>
      <c r="N22" s="30" t="n">
        <v>219</v>
      </c>
      <c r="O22" s="30" t="n">
        <v>123</v>
      </c>
      <c r="P22" s="30" t="n">
        <v>1719</v>
      </c>
    </row>
    <row r="23" customFormat="false" ht="14.25" hidden="false" customHeight="false" outlineLevel="0" collapsed="false">
      <c r="B23" s="63"/>
      <c r="C23" s="23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4.25" hidden="false" customHeight="false" outlineLevel="0" collapsed="false">
      <c r="B24" s="63"/>
      <c r="C24" s="23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5" hidden="false" customHeight="false" outlineLevel="0" collapsed="false">
      <c r="B25" s="49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5"/>
    </row>
    <row r="26" customFormat="false" ht="13.5" hidden="false" customHeight="false" outlineLevel="0" collapsed="false">
      <c r="B26" s="51" t="s">
        <v>55</v>
      </c>
      <c r="C26" s="1"/>
      <c r="D26" s="41" t="n">
        <v>303.4</v>
      </c>
      <c r="E26" s="41" t="n">
        <v>166.5</v>
      </c>
      <c r="F26" s="41" t="n">
        <v>180.2</v>
      </c>
      <c r="G26" s="42" t="n">
        <v>234.2</v>
      </c>
      <c r="H26" s="41" t="n">
        <v>171.7</v>
      </c>
      <c r="I26" s="41" t="n">
        <v>208.5</v>
      </c>
      <c r="J26" s="41" t="n">
        <v>191</v>
      </c>
      <c r="K26" s="41" t="n">
        <v>100.8</v>
      </c>
      <c r="L26" s="41" t="n">
        <v>177.8</v>
      </c>
      <c r="M26" s="41" t="n">
        <v>126.5</v>
      </c>
      <c r="N26" s="41" t="n">
        <v>272.8</v>
      </c>
      <c r="O26" s="42" t="n">
        <v>176.3</v>
      </c>
      <c r="P26" s="42" t="n">
        <v>2309.7</v>
      </c>
    </row>
    <row r="27" customFormat="false" ht="14.25" hidden="false" customHeight="false" outlineLevel="0" collapsed="false">
      <c r="B27" s="45" t="s">
        <v>57</v>
      </c>
      <c r="C27" s="46"/>
      <c r="D27" s="47" t="n">
        <v>233</v>
      </c>
      <c r="E27" s="47" t="n">
        <v>115.5</v>
      </c>
      <c r="F27" s="47" t="n">
        <v>140</v>
      </c>
      <c r="G27" s="47" t="n">
        <v>599.5</v>
      </c>
      <c r="H27" s="47" t="n">
        <v>229</v>
      </c>
      <c r="I27" s="47" t="n">
        <v>152.5</v>
      </c>
      <c r="J27" s="47" t="n">
        <v>162</v>
      </c>
      <c r="K27" s="47" t="n">
        <v>89.5</v>
      </c>
      <c r="L27" s="47" t="n">
        <v>142</v>
      </c>
      <c r="M27" s="47" t="n">
        <v>75.5</v>
      </c>
      <c r="N27" s="47" t="n">
        <v>245</v>
      </c>
      <c r="O27" s="47" t="n">
        <v>101</v>
      </c>
      <c r="P27" s="47" t="n">
        <v>2284.5</v>
      </c>
    </row>
    <row r="28" customFormat="false" ht="14.25" hidden="false" customHeight="false" outlineLevel="0" collapsed="false">
      <c r="B28" s="28" t="s">
        <v>59</v>
      </c>
      <c r="C28" s="29"/>
      <c r="D28" s="30" t="n">
        <v>77</v>
      </c>
      <c r="E28" s="30" t="n">
        <v>48</v>
      </c>
      <c r="F28" s="30" t="n">
        <v>50</v>
      </c>
      <c r="G28" s="30" t="n">
        <v>168</v>
      </c>
      <c r="H28" s="30" t="n">
        <v>61</v>
      </c>
      <c r="I28" s="30" t="n">
        <v>128</v>
      </c>
      <c r="J28" s="30" t="n">
        <v>7</v>
      </c>
      <c r="K28" s="30" t="n">
        <v>25</v>
      </c>
      <c r="L28" s="30" t="n">
        <v>65</v>
      </c>
      <c r="M28" s="30" t="n">
        <v>63</v>
      </c>
      <c r="N28" s="30" t="n">
        <v>164</v>
      </c>
      <c r="O28" s="30" t="n">
        <v>44</v>
      </c>
      <c r="P28" s="30" t="n">
        <v>900</v>
      </c>
    </row>
    <row r="29" customFormat="false" ht="14.25" hidden="false" customHeight="false" outlineLevel="0" collapsed="false">
      <c r="B29" s="28" t="s">
        <v>61</v>
      </c>
      <c r="C29" s="29"/>
      <c r="D29" s="30" t="n">
        <v>45</v>
      </c>
      <c r="E29" s="30" t="n">
        <v>42</v>
      </c>
      <c r="F29" s="30" t="n">
        <v>42</v>
      </c>
      <c r="G29" s="30" t="n">
        <v>0</v>
      </c>
      <c r="H29" s="30" t="n">
        <v>41</v>
      </c>
      <c r="I29" s="30" t="n">
        <v>112</v>
      </c>
      <c r="J29" s="30" t="n">
        <v>2</v>
      </c>
      <c r="K29" s="30" t="n">
        <v>40</v>
      </c>
      <c r="L29" s="30" t="n">
        <v>67</v>
      </c>
      <c r="M29" s="30" t="n">
        <v>99</v>
      </c>
      <c r="N29" s="30" t="n">
        <v>129</v>
      </c>
      <c r="O29" s="30" t="n">
        <v>25</v>
      </c>
      <c r="P29" s="30" t="n">
        <v>644</v>
      </c>
    </row>
    <row r="30" customFormat="false" ht="14.25" hidden="false" customHeight="false" outlineLevel="0" collapsed="false">
      <c r="B30" s="28" t="s">
        <v>63</v>
      </c>
      <c r="C30" s="29"/>
      <c r="D30" s="30" t="n">
        <v>0</v>
      </c>
      <c r="E30" s="30" t="n">
        <v>12</v>
      </c>
      <c r="F30" s="30" t="n">
        <v>0</v>
      </c>
      <c r="G30" s="30" t="n">
        <v>8</v>
      </c>
      <c r="H30" s="30" t="n">
        <v>15.6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16</v>
      </c>
      <c r="N30" s="30" t="n">
        <v>16</v>
      </c>
      <c r="O30" s="30" t="n">
        <v>0</v>
      </c>
      <c r="P30" s="30" t="n">
        <v>67.6</v>
      </c>
    </row>
    <row r="31" customFormat="false" ht="14.25" hidden="false" customHeight="false" outlineLevel="0" collapsed="false">
      <c r="B31" s="66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" hidden="false" customHeight="false" outlineLevel="0" collapsed="false">
      <c r="B32" s="67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3.5" hidden="false" customHeight="false" outlineLevel="0" collapsed="false">
      <c r="B33" s="51" t="s">
        <v>67</v>
      </c>
      <c r="C33" s="1"/>
      <c r="D33" s="41" t="n">
        <v>355</v>
      </c>
      <c r="E33" s="41" t="n">
        <v>217.5</v>
      </c>
      <c r="F33" s="41" t="n">
        <v>232</v>
      </c>
      <c r="G33" s="41" t="n">
        <v>775.5</v>
      </c>
      <c r="H33" s="41" t="n">
        <v>346.6</v>
      </c>
      <c r="I33" s="41" t="n">
        <v>392.5</v>
      </c>
      <c r="J33" s="41" t="n">
        <v>171</v>
      </c>
      <c r="K33" s="41" t="n">
        <v>154.5</v>
      </c>
      <c r="L33" s="41" t="n">
        <v>274</v>
      </c>
      <c r="M33" s="41" t="n">
        <v>253.5</v>
      </c>
      <c r="N33" s="41" t="n">
        <v>554</v>
      </c>
      <c r="O33" s="41" t="n">
        <v>170</v>
      </c>
      <c r="P33" s="41" t="n">
        <v>3896.1</v>
      </c>
    </row>
    <row r="34" customFormat="false" ht="14.25" hidden="false" customHeight="false" outlineLevel="0" collapsed="false">
      <c r="B34" s="45" t="s">
        <v>69</v>
      </c>
      <c r="C34" s="46"/>
      <c r="D34" s="47" t="n">
        <v>100</v>
      </c>
      <c r="E34" s="47" t="n">
        <v>0</v>
      </c>
      <c r="F34" s="47" t="n">
        <v>52.8</v>
      </c>
      <c r="G34" s="47" t="n">
        <v>250.8</v>
      </c>
      <c r="H34" s="47" t="n">
        <v>0</v>
      </c>
      <c r="I34" s="47" t="n">
        <v>127.6</v>
      </c>
      <c r="J34" s="47" t="n">
        <v>65</v>
      </c>
      <c r="K34" s="47" t="n">
        <v>47.6</v>
      </c>
      <c r="L34" s="47" t="n">
        <v>47.6</v>
      </c>
      <c r="M34" s="47" t="n">
        <v>146</v>
      </c>
      <c r="N34" s="47" t="n">
        <v>176.8</v>
      </c>
      <c r="O34" s="47" t="n">
        <v>34</v>
      </c>
      <c r="P34" s="47" t="n">
        <v>1048.2</v>
      </c>
    </row>
    <row r="35" customFormat="false" ht="14.25" hidden="false" customHeight="false" outlineLevel="0" collapsed="false">
      <c r="B35" s="22" t="s">
        <v>71</v>
      </c>
      <c r="C35" s="23"/>
      <c r="D35" s="24" t="n">
        <v>0</v>
      </c>
      <c r="E35" s="24" t="n">
        <v>27.6</v>
      </c>
      <c r="F35" s="24" t="n">
        <v>0</v>
      </c>
      <c r="G35" s="24" t="n">
        <v>0</v>
      </c>
      <c r="H35" s="24" t="n">
        <v>43.2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70.8</v>
      </c>
    </row>
    <row r="36" customFormat="false" ht="14.25" hidden="false" customHeight="false" outlineLevel="0" collapsed="false">
      <c r="B36" s="22" t="s">
        <v>73</v>
      </c>
      <c r="C36" s="29"/>
      <c r="D36" s="30" t="n">
        <v>3.12</v>
      </c>
      <c r="E36" s="30" t="n">
        <v>2.88</v>
      </c>
      <c r="F36" s="30" t="n">
        <v>2.16</v>
      </c>
      <c r="G36" s="30" t="n">
        <v>0.48</v>
      </c>
      <c r="H36" s="30" t="n">
        <v>3.6</v>
      </c>
      <c r="I36" s="30" t="n">
        <v>4.44</v>
      </c>
      <c r="J36" s="30" t="n">
        <v>8</v>
      </c>
      <c r="K36" s="30" t="n">
        <v>4.32</v>
      </c>
      <c r="L36" s="30" t="n">
        <v>2.64</v>
      </c>
      <c r="M36" s="30" t="n">
        <v>2.76</v>
      </c>
      <c r="N36" s="30" t="n">
        <v>4.44</v>
      </c>
      <c r="O36" s="30" t="n">
        <v>4.08</v>
      </c>
      <c r="P36" s="24" t="n">
        <v>42.92</v>
      </c>
    </row>
    <row r="37" customFormat="false" ht="14.25" hidden="false" customHeight="false" outlineLevel="0" collapsed="false">
      <c r="B37" s="22" t="s">
        <v>75</v>
      </c>
      <c r="C37" s="23"/>
      <c r="D37" s="24" t="n">
        <v>4.96</v>
      </c>
      <c r="E37" s="24" t="n">
        <v>5.12</v>
      </c>
      <c r="F37" s="24" t="n">
        <v>2.24</v>
      </c>
      <c r="G37" s="24" t="n">
        <v>3.04</v>
      </c>
      <c r="H37" s="24" t="n">
        <v>5.76</v>
      </c>
      <c r="I37" s="24" t="n">
        <v>8.96</v>
      </c>
      <c r="J37" s="24" t="n">
        <v>4</v>
      </c>
      <c r="K37" s="24" t="n">
        <v>0.64</v>
      </c>
      <c r="L37" s="24" t="n">
        <v>4</v>
      </c>
      <c r="M37" s="24" t="n">
        <v>2.08</v>
      </c>
      <c r="N37" s="24" t="n">
        <v>5.28</v>
      </c>
      <c r="O37" s="24" t="n">
        <v>4</v>
      </c>
      <c r="P37" s="24" t="n">
        <v>50.08</v>
      </c>
    </row>
    <row r="38" customFormat="false" ht="14.25" hidden="false" customHeight="false" outlineLevel="0" collapsed="false">
      <c r="B38" s="22" t="s">
        <v>77</v>
      </c>
      <c r="C38" s="23"/>
      <c r="D38" s="24" t="n">
        <v>31.2</v>
      </c>
      <c r="E38" s="24" t="n">
        <v>14.4</v>
      </c>
      <c r="F38" s="24" t="n">
        <v>23.76</v>
      </c>
      <c r="G38" s="24" t="n">
        <v>13.08</v>
      </c>
      <c r="H38" s="24" t="n">
        <v>13.44</v>
      </c>
      <c r="I38" s="24" t="n">
        <v>31.44</v>
      </c>
      <c r="J38" s="24" t="n">
        <v>68</v>
      </c>
      <c r="K38" s="24" t="n">
        <v>12.96</v>
      </c>
      <c r="L38" s="24" t="n">
        <v>23.4</v>
      </c>
      <c r="M38" s="24" t="n">
        <v>38.64</v>
      </c>
      <c r="N38" s="24" t="n">
        <v>16.32</v>
      </c>
      <c r="O38" s="24" t="n">
        <v>9.12</v>
      </c>
      <c r="P38" s="24" t="n">
        <v>295.76</v>
      </c>
    </row>
    <row r="39" customFormat="false" ht="14.25" hidden="false" customHeight="false" outlineLevel="0" collapsed="false">
      <c r="B39" s="71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30"/>
    </row>
    <row r="40" customFormat="false" ht="15" hidden="false" customHeight="false" outlineLevel="0" collapsed="false">
      <c r="B40" s="71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0"/>
    </row>
    <row r="41" customFormat="false" ht="13.5" hidden="false" customHeight="false" outlineLevel="0" collapsed="false">
      <c r="B41" s="99" t="s">
        <v>81</v>
      </c>
      <c r="C41" s="73"/>
      <c r="D41" s="42" t="n">
        <v>139.28</v>
      </c>
      <c r="E41" s="42" t="n">
        <v>50</v>
      </c>
      <c r="F41" s="42" t="n">
        <v>80.96</v>
      </c>
      <c r="G41" s="42" t="n">
        <v>267.4</v>
      </c>
      <c r="H41" s="42" t="n">
        <v>66</v>
      </c>
      <c r="I41" s="42" t="n">
        <v>172.44</v>
      </c>
      <c r="J41" s="42" t="n">
        <v>145</v>
      </c>
      <c r="K41" s="42" t="n">
        <v>65.52</v>
      </c>
      <c r="L41" s="42" t="n">
        <v>77.64</v>
      </c>
      <c r="M41" s="42" t="n">
        <v>189.48</v>
      </c>
      <c r="N41" s="42" t="n">
        <v>202.84</v>
      </c>
      <c r="O41" s="42" t="n">
        <v>51.2</v>
      </c>
      <c r="P41" s="74" t="n">
        <v>1507.76</v>
      </c>
    </row>
    <row r="42" customFormat="false" ht="17.25" hidden="false" customHeight="false" outlineLevel="0" collapsed="false">
      <c r="B42" s="100" t="s">
        <v>83</v>
      </c>
      <c r="C42" s="77"/>
      <c r="D42" s="78" t="n">
        <v>1215.97</v>
      </c>
      <c r="E42" s="78" t="n">
        <v>736.09</v>
      </c>
      <c r="F42" s="79" t="n">
        <v>797.04</v>
      </c>
      <c r="G42" s="79" t="n">
        <v>1609.8</v>
      </c>
      <c r="H42" s="79" t="n">
        <v>870.95</v>
      </c>
      <c r="I42" s="79" t="n">
        <v>1143.11</v>
      </c>
      <c r="J42" s="80" t="n">
        <v>696</v>
      </c>
      <c r="K42" s="79" t="n">
        <v>573.63</v>
      </c>
      <c r="L42" s="79" t="n">
        <v>852.59</v>
      </c>
      <c r="M42" s="79" t="n">
        <v>883.51</v>
      </c>
      <c r="N42" s="79" t="n">
        <v>1691.6</v>
      </c>
      <c r="O42" s="81" t="n">
        <v>737.51</v>
      </c>
      <c r="P42" s="82" t="n">
        <v>11807.8</v>
      </c>
    </row>
    <row r="43" customFormat="false" ht="14.25" hidden="false" customHeight="false" outlineLevel="0" collapsed="false">
      <c r="B43" s="100" t="s">
        <v>85</v>
      </c>
      <c r="C43" s="84"/>
      <c r="D43" s="85" t="n">
        <v>3025.577825</v>
      </c>
      <c r="E43" s="85" t="n">
        <v>2140.15325</v>
      </c>
      <c r="F43" s="85" t="n">
        <v>2079.150025</v>
      </c>
      <c r="G43" s="85" t="n">
        <v>3725.3338</v>
      </c>
      <c r="H43" s="85" t="n">
        <v>2011.7728</v>
      </c>
      <c r="I43" s="85" t="n">
        <v>2923.3956</v>
      </c>
      <c r="J43" s="85" t="n">
        <v>2625.15</v>
      </c>
      <c r="K43" s="85" t="n">
        <v>1412.047225</v>
      </c>
      <c r="L43" s="85" t="n">
        <v>1999.153875</v>
      </c>
      <c r="M43" s="85" t="n">
        <v>2278.428325</v>
      </c>
      <c r="N43" s="85" t="n">
        <v>4215.4278</v>
      </c>
      <c r="O43" s="85" t="n">
        <v>2466.46025</v>
      </c>
      <c r="P43" s="86" t="n">
        <v>28435.590525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53:01Z</dcterms:created>
  <dc:creator>Busi Lucio</dc:creator>
  <dc:description/>
  <dc:language>en-US</dc:language>
  <cp:lastModifiedBy>Busi Lucio</cp:lastModifiedBy>
  <cp:lastPrinted>2015-02-18T17:05:04Z</cp:lastPrinted>
  <dcterms:modified xsi:type="dcterms:W3CDTF">2015-06-05T12:10:04Z</dcterms:modified>
  <cp:revision>0</cp:revision>
  <dc:subject/>
  <dc:title/>
</cp:coreProperties>
</file>