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. BAN. ALIM. AGEA-2015" sheetId="1" state="visible" r:id="rId2"/>
    <sheet name="Tabella stampapile" sheetId="2" state="visible" r:id="rId3"/>
    <sheet name="grafico tendenze raccolta" sheetId="3" state="visible" r:id="rId4"/>
  </sheets>
  <definedNames>
    <definedName function="false" hidden="false" localSheetId="0" name="_xlnm.Print_Area" vbProcedure="false">'M. BAN. ALIM. AGEA-2015'!$B$2:$P$45</definedName>
    <definedName function="false" hidden="false" localSheetId="1" name="_xlnm.Print_Area" vbProcedure="false">'Tabella stampapile'!$B$2:$R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Prodotti Banco Alimentare AGEA 2015</t>
  </si>
  <si>
    <t xml:space="preserve">Equivalente in euro Banco Alimentare AGEA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2014
TOT.kg</t>
  </si>
  <si>
    <t xml:space="preserve">   2014
euro/kg</t>
  </si>
  <si>
    <t xml:space="preserve">Raccolta 2015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</t>
  </si>
  <si>
    <t xml:space="preserve">latte, yogourt e gelato</t>
  </si>
  <si>
    <t xml:space="preserve">latte, yogourt gelati e mozzarelle</t>
  </si>
  <si>
    <t xml:space="preserve">acqua minerale</t>
  </si>
  <si>
    <t xml:space="preserve">PASTA</t>
  </si>
  <si>
    <t xml:space="preserve">bibite</t>
  </si>
  <si>
    <t xml:space="preserve">GRANA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 e affini</t>
  </si>
  <si>
    <t xml:space="preserve">LEGUMI</t>
  </si>
  <si>
    <t xml:space="preserve">pizzette surgelate</t>
  </si>
  <si>
    <t xml:space="preserve">VERDURE CONGELATE</t>
  </si>
  <si>
    <t xml:space="preserve">vari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verdure congelat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sughi e pesti</t>
  </si>
  <si>
    <t xml:space="preserve">INFANZIA BISCOTTI LATTE ecc.</t>
  </si>
  <si>
    <t xml:space="preserve">frutta fresca</t>
  </si>
  <si>
    <t xml:space="preserve">CARNE IN SCATOLA</t>
  </si>
  <si>
    <t xml:space="preserve">Verdura  fresca</t>
  </si>
  <si>
    <t xml:space="preserve">PIZZETTE SURGELATE</t>
  </si>
  <si>
    <t xml:space="preserve">Prodotti in scatola</t>
  </si>
  <si>
    <t xml:space="preserve">Tot. Kg mens/anno prodotti racc. </t>
  </si>
  <si>
    <t xml:space="preserve">PANE e affini </t>
  </si>
  <si>
    <t xml:space="preserve">Valore totale in euro mens/anno</t>
  </si>
  <si>
    <t xml:space="preserve">CIOCCOLATO</t>
  </si>
  <si>
    <t xml:space="preserve">spese trasporto</t>
  </si>
  <si>
    <t xml:space="preserve">CAFFE'</t>
  </si>
  <si>
    <t xml:space="preserve">DOLCIUMI VARI</t>
  </si>
  <si>
    <t xml:space="preserve">ACQUA MINERALE</t>
  </si>
  <si>
    <t xml:space="preserve">BIBITE (BELTE'; ESTATE')</t>
  </si>
  <si>
    <t xml:space="preserve">SUGHI E PESTI</t>
  </si>
  <si>
    <t xml:space="preserve">FRUTTA FRESCA </t>
  </si>
  <si>
    <t xml:space="preserve">VERDURA FRESCA </t>
  </si>
  <si>
    <t xml:space="preserve">AGEA</t>
  </si>
  <si>
    <t xml:space="preserve">BANCO ALIMENTARE</t>
  </si>
  <si>
    <t xml:space="preserve">AGEA + BANCO</t>
  </si>
  <si>
    <t xml:space="preserve">RACCOLTA AGEA</t>
  </si>
  <si>
    <t xml:space="preserve">RACCOLTA BANCO ALIMENTARE</t>
  </si>
  <si>
    <t xml:space="preserve">RACCOLTA AGEA + BANCO</t>
  </si>
  <si>
    <t xml:space="preserve">RACCOLTA SUPERMERCATI</t>
  </si>
  <si>
    <t xml:space="preserve">TOTALE RACCOLTA</t>
  </si>
  <si>
    <t xml:space="preserve">mesi</t>
  </si>
  <si>
    <t xml:space="preserve">Raccolta AGEA</t>
  </si>
  <si>
    <t xml:space="preserve">Raccolta BANCO ALIMENTARE</t>
  </si>
  <si>
    <t xml:space="preserve">Raccolta SUPERMERCATI</t>
  </si>
  <si>
    <t xml:space="preserve">Totale Raccol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_-* #,##0.00_-;\-* #,##0.00_-;_-* \-??_-;_-@_-"/>
    <numFmt numFmtId="170" formatCode="&quot;€ &quot;#,##0.00"/>
    <numFmt numFmtId="171" formatCode="#,##0"/>
    <numFmt numFmtId="172" formatCode="#,##0.0"/>
    <numFmt numFmtId="173" formatCode="@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2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88332086761"/>
          <c:y val="0.238005431502716"/>
          <c:w val="0.959012715033658"/>
          <c:h val="0.740570307785154"/>
        </c:manualLayout>
      </c:layout>
      <c:lineChart>
        <c:grouping val="standard"/>
        <c:varyColors val="0"/>
        <c:ser>
          <c:idx val="0"/>
          <c:order val="0"/>
          <c:tx>
            <c:strRef>
              <c:f>'grafico tendenze raccolta'!$B$3</c:f>
              <c:strCache>
                <c:ptCount val="1"/>
                <c:pt idx="0">
                  <c:v>Raccolta AGE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grafico tendenze raccolta'!$A$4:$A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tendenze raccolta'!$B$4:$B$15</c:f>
              <c:numCache>
                <c:formatCode>General</c:formatCode>
                <c:ptCount val="12"/>
                <c:pt idx="0">
                  <c:v>660</c:v>
                </c:pt>
                <c:pt idx="1">
                  <c:v>690</c:v>
                </c:pt>
                <c:pt idx="2">
                  <c:v>503.61</c:v>
                </c:pt>
                <c:pt idx="3">
                  <c:v>1135.41</c:v>
                </c:pt>
                <c:pt idx="4">
                  <c:v>1033.68</c:v>
                </c:pt>
                <c:pt idx="5">
                  <c:v>962.88</c:v>
                </c:pt>
                <c:pt idx="6">
                  <c:v>1137.57</c:v>
                </c:pt>
                <c:pt idx="7">
                  <c:v>531.84</c:v>
                </c:pt>
                <c:pt idx="8">
                  <c:v>1380.24</c:v>
                </c:pt>
                <c:pt idx="9">
                  <c:v>1353</c:v>
                </c:pt>
                <c:pt idx="10">
                  <c:v>2040.4</c:v>
                </c:pt>
                <c:pt idx="11">
                  <c:v>568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tendenze raccolta'!$C$3</c:f>
              <c:strCache>
                <c:ptCount val="1"/>
                <c:pt idx="0">
                  <c:v>Raccolta BANCO ALIMENTAR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99cc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grafico tendenze raccolta'!$A$4:$A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tendenze raccolta'!$C$4:$C$15</c:f>
              <c:numCache>
                <c:formatCode>General</c:formatCode>
                <c:ptCount val="12"/>
                <c:pt idx="0">
                  <c:v>954.244</c:v>
                </c:pt>
                <c:pt idx="1">
                  <c:v>420.99</c:v>
                </c:pt>
                <c:pt idx="2">
                  <c:v>270.35</c:v>
                </c:pt>
                <c:pt idx="3">
                  <c:v>757.7</c:v>
                </c:pt>
                <c:pt idx="4">
                  <c:v>982.303</c:v>
                </c:pt>
                <c:pt idx="5">
                  <c:v>684.04</c:v>
                </c:pt>
                <c:pt idx="6">
                  <c:v>1049.97</c:v>
                </c:pt>
                <c:pt idx="7">
                  <c:v>326.09</c:v>
                </c:pt>
                <c:pt idx="8">
                  <c:v>665.944</c:v>
                </c:pt>
                <c:pt idx="9">
                  <c:v>750.77</c:v>
                </c:pt>
                <c:pt idx="10">
                  <c:v>1175.269</c:v>
                </c:pt>
                <c:pt idx="11">
                  <c:v>2529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tendenze raccolta'!$D$3</c:f>
              <c:strCache>
                <c:ptCount val="1"/>
                <c:pt idx="0">
                  <c:v>Raccolta SUPERMERCAT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cffcc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grafico tendenze raccolta'!$A$4:$A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tendenze raccolta'!$D$4:$D$15</c:f>
              <c:numCache>
                <c:formatCode>General</c:formatCode>
                <c:ptCount val="12"/>
                <c:pt idx="0">
                  <c:v>793.23</c:v>
                </c:pt>
                <c:pt idx="1">
                  <c:v>238.845</c:v>
                </c:pt>
                <c:pt idx="2">
                  <c:v>632.495</c:v>
                </c:pt>
                <c:pt idx="3">
                  <c:v>1038.84</c:v>
                </c:pt>
                <c:pt idx="4">
                  <c:v>831.31</c:v>
                </c:pt>
                <c:pt idx="5">
                  <c:v>630.26</c:v>
                </c:pt>
                <c:pt idx="6">
                  <c:v>411.68</c:v>
                </c:pt>
                <c:pt idx="7">
                  <c:v>730.96</c:v>
                </c:pt>
                <c:pt idx="8">
                  <c:v>108.57</c:v>
                </c:pt>
                <c:pt idx="9">
                  <c:v>1283.755</c:v>
                </c:pt>
                <c:pt idx="10">
                  <c:v>699.48</c:v>
                </c:pt>
                <c:pt idx="11">
                  <c:v>282.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tendenze raccolta'!$E$3</c:f>
              <c:strCache>
                <c:ptCount val="1"/>
                <c:pt idx="0">
                  <c:v>Totale Raccol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'grafico tendenze raccolta'!$A$4:$A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tendenze raccolta'!$E$4:$E$15</c:f>
              <c:numCache>
                <c:formatCode>General</c:formatCode>
                <c:ptCount val="12"/>
                <c:pt idx="0">
                  <c:v>2407.474</c:v>
                </c:pt>
                <c:pt idx="1">
                  <c:v>1349.835</c:v>
                </c:pt>
                <c:pt idx="2">
                  <c:v>1406.455</c:v>
                </c:pt>
                <c:pt idx="3">
                  <c:v>2931.95</c:v>
                </c:pt>
                <c:pt idx="4">
                  <c:v>2847.293</c:v>
                </c:pt>
                <c:pt idx="5">
                  <c:v>2277.18</c:v>
                </c:pt>
                <c:pt idx="6">
                  <c:v>2599.22</c:v>
                </c:pt>
                <c:pt idx="7">
                  <c:v>1588.89</c:v>
                </c:pt>
                <c:pt idx="8">
                  <c:v>2154.754</c:v>
                </c:pt>
                <c:pt idx="9">
                  <c:v>3387.525</c:v>
                </c:pt>
                <c:pt idx="10">
                  <c:v>3890.769</c:v>
                </c:pt>
                <c:pt idx="11">
                  <c:v>3380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48196"/>
        <c:axId val="686821"/>
      </c:lineChart>
      <c:catAx>
        <c:axId val="7794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21"/>
        <c:crossesAt val="0"/>
        <c:auto val="1"/>
        <c:lblAlgn val="ctr"/>
        <c:lblOffset val="100"/>
        <c:noMultiLvlLbl val="0"/>
      </c:catAx>
      <c:valAx>
        <c:axId val="686821"/>
        <c:scaling>
          <c:orientation val="minMax"/>
          <c:max val="40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8196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262528047868"/>
          <c:y val="0.0246680748340374"/>
          <c:w val="0.605135876340065"/>
          <c:h val="0.18625528062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1400</xdr:colOff>
      <xdr:row>1</xdr:row>
      <xdr:rowOff>19080</xdr:rowOff>
    </xdr:from>
    <xdr:to>
      <xdr:col>16</xdr:col>
      <xdr:colOff>502560</xdr:colOff>
      <xdr:row>22</xdr:row>
      <xdr:rowOff>37800</xdr:rowOff>
    </xdr:to>
    <xdr:graphicFrame>
      <xdr:nvGraphicFramePr>
        <xdr:cNvPr id="0" name="Grafico 1"/>
        <xdr:cNvGraphicFramePr/>
      </xdr:nvGraphicFramePr>
      <xdr:xfrm>
        <a:off x="2716560" y="181080"/>
        <a:ext cx="7219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7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99"/>
    <col collapsed="false" customWidth="true" hidden="false" outlineLevel="0" max="3" min="3" style="1" width="0.99"/>
    <col collapsed="false" customWidth="true" hidden="false" outlineLevel="0" max="6" min="4" style="2" width="10.28"/>
    <col collapsed="false" customWidth="true" hidden="false" outlineLevel="0" max="7" min="7" style="3" width="11.42"/>
    <col collapsed="false" customWidth="true" hidden="false" outlineLevel="0" max="9" min="8" style="2" width="11.42"/>
    <col collapsed="false" customWidth="true" hidden="false" outlineLevel="0" max="10" min="10" style="3" width="10.99"/>
    <col collapsed="false" customWidth="true" hidden="false" outlineLevel="0" max="11" min="11" style="3" width="11.28"/>
    <col collapsed="false" customWidth="true" hidden="false" outlineLevel="0" max="12" min="12" style="2" width="11.85"/>
    <col collapsed="false" customWidth="true" hidden="false" outlineLevel="0" max="13" min="13" style="2" width="11.42"/>
    <col collapsed="false" customWidth="true" hidden="false" outlineLevel="0" max="15" min="14" style="2" width="10.28"/>
    <col collapsed="false" customWidth="true" hidden="false" outlineLevel="0" max="16" min="16" style="0" width="14.85"/>
    <col collapsed="false" customWidth="true" hidden="false" outlineLevel="0" max="17" min="17" style="4" width="9.13"/>
    <col collapsed="false" customWidth="true" hidden="false" outlineLevel="0" max="18" min="18" style="4" width="8.99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8.13"/>
    <col collapsed="false" customWidth="true" hidden="false" outlineLevel="0" max="23" min="22" style="0" width="9.28"/>
    <col collapsed="false" customWidth="true" hidden="false" outlineLevel="0" max="27" min="27" style="0" width="8.28"/>
    <col collapsed="false" customWidth="true" hidden="false" outlineLevel="0" max="29" min="28" style="0" width="8.56"/>
    <col collapsed="false" customWidth="true" hidden="false" outlineLevel="0" max="30" min="30" style="0" width="18.56"/>
    <col collapsed="false" customWidth="true" hidden="false" outlineLevel="0" max="31" min="31" style="0" width="6.7"/>
    <col collapsed="false" customWidth="true" hidden="false" outlineLevel="0" max="32" min="32" style="0" width="28.85"/>
    <col collapsed="false" customWidth="true" hidden="false" outlineLevel="0" max="37" min="33" style="0" width="8.42"/>
    <col collapsed="false" customWidth="true" hidden="false" outlineLevel="0" max="44" min="38" style="0" width="8.56"/>
  </cols>
  <sheetData>
    <row r="1" customFormat="false" ht="6.7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R2" s="6" t="s">
        <v>1</v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1"/>
      <c r="AE2" s="11"/>
    </row>
    <row r="3" customFormat="false" ht="7.5" hidden="false" customHeight="true" outlineLevel="0" collapsed="false">
      <c r="B3" s="12"/>
      <c r="AD3" s="11"/>
      <c r="AE3" s="11"/>
    </row>
    <row r="4" customFormat="false" ht="35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3</v>
      </c>
      <c r="S4" s="16" t="s">
        <v>4</v>
      </c>
      <c r="T4" s="16" t="s">
        <v>5</v>
      </c>
      <c r="U4" s="16" t="s">
        <v>6</v>
      </c>
      <c r="V4" s="16" t="s">
        <v>7</v>
      </c>
      <c r="W4" s="16" t="s">
        <v>8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20" t="s">
        <v>17</v>
      </c>
      <c r="AE4" s="21"/>
    </row>
    <row r="5" customFormat="false" ht="15" hidden="false" customHeight="true" outlineLevel="0" collapsed="false">
      <c r="B5" s="22" t="s">
        <v>18</v>
      </c>
      <c r="C5" s="23"/>
      <c r="D5" s="24" t="n">
        <f aca="false">AG44</f>
        <v>0</v>
      </c>
      <c r="E5" s="24" t="n">
        <f aca="false">AH44</f>
        <v>0</v>
      </c>
      <c r="F5" s="24" t="n">
        <f aca="false">AI44</f>
        <v>0</v>
      </c>
      <c r="G5" s="24" t="n">
        <f aca="false">AJ44</f>
        <v>0</v>
      </c>
      <c r="H5" s="24" t="n">
        <f aca="false">AK44</f>
        <v>0</v>
      </c>
      <c r="I5" s="24" t="n">
        <f aca="false">AL44</f>
        <v>0</v>
      </c>
      <c r="J5" s="24" t="n">
        <f aca="false">AM44</f>
        <v>0</v>
      </c>
      <c r="K5" s="24" t="n">
        <f aca="false">AN44</f>
        <v>0</v>
      </c>
      <c r="L5" s="24" t="n">
        <f aca="false">AO44</f>
        <v>0</v>
      </c>
      <c r="M5" s="24" t="n">
        <f aca="false">AP44</f>
        <v>0</v>
      </c>
      <c r="N5" s="24" t="n">
        <f aca="false">AQ44</f>
        <v>0</v>
      </c>
      <c r="O5" s="24" t="n">
        <f aca="false">AR44</f>
        <v>0</v>
      </c>
      <c r="P5" s="24" t="n">
        <f aca="false">SUM(D5:O5)</f>
        <v>0</v>
      </c>
      <c r="Q5" s="25" t="n">
        <v>10</v>
      </c>
      <c r="R5" s="26" t="n">
        <f aca="false">$Q5*D5</f>
        <v>0</v>
      </c>
      <c r="S5" s="26" t="n">
        <f aca="false">$Q5*E5</f>
        <v>0</v>
      </c>
      <c r="T5" s="26" t="n">
        <f aca="false">$Q5*F5</f>
        <v>0</v>
      </c>
      <c r="U5" s="26" t="n">
        <f aca="false">$Q5*G5</f>
        <v>0</v>
      </c>
      <c r="V5" s="26" t="n">
        <f aca="false">$Q5*H5</f>
        <v>0</v>
      </c>
      <c r="W5" s="26" t="n">
        <f aca="false">$Q5*I5</f>
        <v>0</v>
      </c>
      <c r="X5" s="26" t="n">
        <f aca="false">$Q5*J5</f>
        <v>0</v>
      </c>
      <c r="Y5" s="26" t="n">
        <f aca="false">$Q5*K5</f>
        <v>0</v>
      </c>
      <c r="Z5" s="26" t="n">
        <f aca="false">$Q5*L5</f>
        <v>0</v>
      </c>
      <c r="AA5" s="26" t="n">
        <f aca="false">$Q5*M5</f>
        <v>0</v>
      </c>
      <c r="AB5" s="26" t="n">
        <f aca="false">$Q5*N5</f>
        <v>0</v>
      </c>
      <c r="AC5" s="26" t="n">
        <f aca="false">$Q5*O5</f>
        <v>0</v>
      </c>
      <c r="AD5" s="27" t="n">
        <f aca="false">P5*Q5</f>
        <v>0</v>
      </c>
    </row>
    <row r="6" customFormat="false" ht="15" hidden="false" customHeight="true" outlineLevel="0" collapsed="false">
      <c r="B6" s="28" t="s">
        <v>19</v>
      </c>
      <c r="C6" s="29"/>
      <c r="D6" s="30" t="n">
        <f aca="false">AG25</f>
        <v>0</v>
      </c>
      <c r="E6" s="30" t="n">
        <f aca="false">AH25</f>
        <v>0</v>
      </c>
      <c r="F6" s="30" t="n">
        <f aca="false">AI25</f>
        <v>0</v>
      </c>
      <c r="G6" s="30" t="n">
        <f aca="false">AJ25</f>
        <v>0</v>
      </c>
      <c r="H6" s="30" t="n">
        <f aca="false">AK25</f>
        <v>0</v>
      </c>
      <c r="I6" s="30" t="n">
        <f aca="false">AL25</f>
        <v>0</v>
      </c>
      <c r="J6" s="30" t="n">
        <f aca="false">AM25</f>
        <v>0</v>
      </c>
      <c r="K6" s="30" t="n">
        <f aca="false">AN25</f>
        <v>0</v>
      </c>
      <c r="L6" s="30" t="n">
        <f aca="false">AO25</f>
        <v>0</v>
      </c>
      <c r="M6" s="30" t="n">
        <f aca="false">AP25</f>
        <v>0</v>
      </c>
      <c r="N6" s="30" t="n">
        <f aca="false">AQ25</f>
        <v>0</v>
      </c>
      <c r="O6" s="30" t="n">
        <f aca="false">AR25</f>
        <v>0</v>
      </c>
      <c r="P6" s="24" t="n">
        <f aca="false">SUM(D6:O6)</f>
        <v>0</v>
      </c>
      <c r="Q6" s="25" t="n">
        <v>15</v>
      </c>
      <c r="R6" s="26" t="n">
        <f aca="false">$Q6*D6</f>
        <v>0</v>
      </c>
      <c r="S6" s="26" t="n">
        <f aca="false">$Q6*E6</f>
        <v>0</v>
      </c>
      <c r="T6" s="26" t="n">
        <f aca="false">$Q6*F6</f>
        <v>0</v>
      </c>
      <c r="U6" s="26" t="n">
        <f aca="false">$Q6*G6</f>
        <v>0</v>
      </c>
      <c r="V6" s="26" t="n">
        <f aca="false">$Q6*H6</f>
        <v>0</v>
      </c>
      <c r="W6" s="26" t="n">
        <f aca="false">$Q6*I6</f>
        <v>0</v>
      </c>
      <c r="X6" s="26" t="n">
        <f aca="false">$Q6*J6</f>
        <v>0</v>
      </c>
      <c r="Y6" s="26" t="n">
        <f aca="false">$Q6*K6</f>
        <v>0</v>
      </c>
      <c r="Z6" s="26" t="n">
        <f aca="false">$Q6*L6</f>
        <v>0</v>
      </c>
      <c r="AA6" s="26" t="n">
        <f aca="false">$Q6*M6</f>
        <v>0</v>
      </c>
      <c r="AB6" s="26" t="n">
        <f aca="false">$Q6*N6</f>
        <v>0</v>
      </c>
      <c r="AC6" s="26" t="n">
        <f aca="false">$Q6*O6</f>
        <v>0</v>
      </c>
      <c r="AD6" s="27" t="n">
        <f aca="false">P6*Q6</f>
        <v>0</v>
      </c>
    </row>
    <row r="7" customFormat="false" ht="15" hidden="false" customHeight="true" outlineLevel="0" collapsed="false">
      <c r="B7" s="22" t="s">
        <v>20</v>
      </c>
      <c r="C7" s="29"/>
      <c r="D7" s="30" t="n">
        <f aca="false">AG21</f>
        <v>0</v>
      </c>
      <c r="E7" s="30" t="n">
        <f aca="false">AH21</f>
        <v>0</v>
      </c>
      <c r="F7" s="30" t="n">
        <f aca="false">AI21</f>
        <v>0</v>
      </c>
      <c r="G7" s="30" t="n">
        <f aca="false">AJ21</f>
        <v>0</v>
      </c>
      <c r="H7" s="30" t="n">
        <f aca="false">AK21</f>
        <v>0</v>
      </c>
      <c r="I7" s="30" t="n">
        <f aca="false">AL21</f>
        <v>0</v>
      </c>
      <c r="J7" s="30" t="n">
        <f aca="false">AM21</f>
        <v>147.48</v>
      </c>
      <c r="K7" s="30" t="n">
        <f aca="false">AN21</f>
        <v>47.04</v>
      </c>
      <c r="L7" s="30" t="n">
        <f aca="false">AO21</f>
        <v>47.04</v>
      </c>
      <c r="M7" s="30" t="n">
        <f aca="false">AP21</f>
        <v>43.2</v>
      </c>
      <c r="N7" s="30" t="n">
        <f aca="false">AQ21</f>
        <v>129.6</v>
      </c>
      <c r="O7" s="30" t="n">
        <f aca="false">AR21</f>
        <v>0</v>
      </c>
      <c r="P7" s="24" t="n">
        <f aca="false">SUM(D7:O7)</f>
        <v>414.36</v>
      </c>
      <c r="Q7" s="25" t="n">
        <v>3</v>
      </c>
      <c r="R7" s="26" t="n">
        <f aca="false">$Q7*D7</f>
        <v>0</v>
      </c>
      <c r="S7" s="26" t="n">
        <f aca="false">$Q7*E7</f>
        <v>0</v>
      </c>
      <c r="T7" s="26" t="n">
        <f aca="false">$Q7*F7</f>
        <v>0</v>
      </c>
      <c r="U7" s="26" t="n">
        <f aca="false">$Q7*G7</f>
        <v>0</v>
      </c>
      <c r="V7" s="26" t="n">
        <f aca="false">$Q7*H7</f>
        <v>0</v>
      </c>
      <c r="W7" s="26" t="n">
        <f aca="false">$Q7*I7</f>
        <v>0</v>
      </c>
      <c r="X7" s="26" t="n">
        <f aca="false">$Q7*J7</f>
        <v>442.44</v>
      </c>
      <c r="Y7" s="26" t="n">
        <f aca="false">$Q7*K7</f>
        <v>141.12</v>
      </c>
      <c r="Z7" s="26" t="n">
        <f aca="false">$Q7*L7</f>
        <v>141.12</v>
      </c>
      <c r="AA7" s="26" t="n">
        <f aca="false">$Q7*M7</f>
        <v>129.6</v>
      </c>
      <c r="AB7" s="26" t="n">
        <f aca="false">$Q7*N7</f>
        <v>388.8</v>
      </c>
      <c r="AC7" s="26" t="n">
        <f aca="false">$Q7*O7</f>
        <v>0</v>
      </c>
      <c r="AD7" s="27" t="n">
        <f aca="false">P7*Q7</f>
        <v>1243.08</v>
      </c>
    </row>
    <row r="8" customFormat="false" ht="15" hidden="false" customHeight="true" outlineLevel="0" collapsed="false">
      <c r="B8" s="28" t="s">
        <v>21</v>
      </c>
      <c r="C8" s="29"/>
      <c r="D8" s="30" t="n">
        <f aca="false">AG34</f>
        <v>0</v>
      </c>
      <c r="E8" s="30" t="n">
        <f aca="false">AH34</f>
        <v>0</v>
      </c>
      <c r="F8" s="30" t="n">
        <f aca="false">AI34</f>
        <v>0</v>
      </c>
      <c r="G8" s="30" t="n">
        <f aca="false">AJ34</f>
        <v>0</v>
      </c>
      <c r="H8" s="30" t="n">
        <f aca="false">AK34</f>
        <v>0</v>
      </c>
      <c r="I8" s="30" t="n">
        <f aca="false">AL34</f>
        <v>0</v>
      </c>
      <c r="J8" s="30" t="n">
        <f aca="false">AM34</f>
        <v>0</v>
      </c>
      <c r="K8" s="30" t="n">
        <f aca="false">AN34</f>
        <v>0</v>
      </c>
      <c r="L8" s="30" t="n">
        <f aca="false">AO34</f>
        <v>0</v>
      </c>
      <c r="M8" s="30" t="n">
        <f aca="false">AP34</f>
        <v>0</v>
      </c>
      <c r="N8" s="30" t="n">
        <f aca="false">AQ34</f>
        <v>0</v>
      </c>
      <c r="O8" s="30" t="n">
        <f aca="false">AR34</f>
        <v>0</v>
      </c>
      <c r="P8" s="24" t="n">
        <f aca="false">SUM(D8:O8)</f>
        <v>0</v>
      </c>
      <c r="Q8" s="25" t="n">
        <v>5.5</v>
      </c>
      <c r="R8" s="26" t="n">
        <f aca="false">$Q8*D8</f>
        <v>0</v>
      </c>
      <c r="S8" s="26" t="n">
        <f aca="false">$Q8*E8</f>
        <v>0</v>
      </c>
      <c r="T8" s="26" t="n">
        <f aca="false">$Q8*F8</f>
        <v>0</v>
      </c>
      <c r="U8" s="26" t="n">
        <f aca="false">$Q8*G8</f>
        <v>0</v>
      </c>
      <c r="V8" s="26" t="n">
        <f aca="false">$Q8*H8</f>
        <v>0</v>
      </c>
      <c r="W8" s="26" t="n">
        <f aca="false">$Q8*I8</f>
        <v>0</v>
      </c>
      <c r="X8" s="26" t="n">
        <f aca="false">$Q8*J8</f>
        <v>0</v>
      </c>
      <c r="Y8" s="26" t="n">
        <f aca="false">$Q8*K8</f>
        <v>0</v>
      </c>
      <c r="Z8" s="26" t="n">
        <f aca="false">$Q8*L8</f>
        <v>0</v>
      </c>
      <c r="AA8" s="26" t="n">
        <f aca="false">$Q8*M8</f>
        <v>0</v>
      </c>
      <c r="AB8" s="26" t="n">
        <f aca="false">$Q8*N8</f>
        <v>0</v>
      </c>
      <c r="AC8" s="26" t="n">
        <f aca="false">$Q8*O8</f>
        <v>0</v>
      </c>
      <c r="AD8" s="27" t="n">
        <f aca="false">P8*Q8</f>
        <v>0</v>
      </c>
    </row>
    <row r="9" customFormat="false" ht="15" hidden="false" customHeight="true" outlineLevel="0" collapsed="false">
      <c r="B9" s="31" t="s">
        <v>22</v>
      </c>
      <c r="C9" s="32"/>
      <c r="D9" s="33" t="n">
        <f aca="false">AG27</f>
        <v>0</v>
      </c>
      <c r="E9" s="33" t="n">
        <f aca="false">AH27</f>
        <v>0</v>
      </c>
      <c r="F9" s="33" t="n">
        <f aca="false">AI27</f>
        <v>0</v>
      </c>
      <c r="G9" s="33" t="n">
        <f aca="false">AJ27</f>
        <v>0</v>
      </c>
      <c r="H9" s="33" t="n">
        <f aca="false">AK27</f>
        <v>0</v>
      </c>
      <c r="I9" s="33" t="n">
        <f aca="false">AL27</f>
        <v>0</v>
      </c>
      <c r="J9" s="33" t="n">
        <f aca="false">AM27</f>
        <v>0</v>
      </c>
      <c r="K9" s="33" t="n">
        <f aca="false">AN27</f>
        <v>0</v>
      </c>
      <c r="L9" s="33" t="n">
        <f aca="false">AO27</f>
        <v>60</v>
      </c>
      <c r="M9" s="33" t="n">
        <f aca="false">AP27</f>
        <v>120</v>
      </c>
      <c r="N9" s="33" t="n">
        <f aca="false">AQ27</f>
        <v>180</v>
      </c>
      <c r="O9" s="33" t="n">
        <f aca="false">AR27</f>
        <v>0</v>
      </c>
      <c r="P9" s="24" t="n">
        <f aca="false">SUM(D9:O9)</f>
        <v>360</v>
      </c>
      <c r="Q9" s="25" t="n">
        <v>1.03</v>
      </c>
      <c r="R9" s="26" t="n">
        <f aca="false">$Q9*D9</f>
        <v>0</v>
      </c>
      <c r="S9" s="26" t="n">
        <f aca="false">$Q9*E9</f>
        <v>0</v>
      </c>
      <c r="T9" s="26" t="n">
        <f aca="false">$Q9*F9</f>
        <v>0</v>
      </c>
      <c r="U9" s="26" t="n">
        <f aca="false">$Q9*G9</f>
        <v>0</v>
      </c>
      <c r="V9" s="26" t="n">
        <f aca="false">$Q9*H9</f>
        <v>0</v>
      </c>
      <c r="W9" s="26" t="n">
        <f aca="false">$Q9*I9</f>
        <v>0</v>
      </c>
      <c r="X9" s="26" t="n">
        <f aca="false">$Q9*J9</f>
        <v>0</v>
      </c>
      <c r="Y9" s="26" t="n">
        <f aca="false">$Q9*K9</f>
        <v>0</v>
      </c>
      <c r="Z9" s="26" t="n">
        <f aca="false">$Q9*L9</f>
        <v>61.8</v>
      </c>
      <c r="AA9" s="26" t="n">
        <f aca="false">$Q9*M9</f>
        <v>123.6</v>
      </c>
      <c r="AB9" s="26" t="n">
        <f aca="false">$Q9*N9</f>
        <v>185.4</v>
      </c>
      <c r="AC9" s="26" t="n">
        <f aca="false">$Q9*O9</f>
        <v>0</v>
      </c>
      <c r="AD9" s="27" t="n">
        <f aca="false">P9*Q9</f>
        <v>370.8</v>
      </c>
    </row>
    <row r="10" customFormat="false" ht="15" hidden="false" customHeight="true" outlineLevel="0" collapsed="false">
      <c r="B10" s="34" t="s">
        <v>23</v>
      </c>
      <c r="C10" s="35"/>
      <c r="D10" s="36" t="n">
        <f aca="false">AG45</f>
        <v>0</v>
      </c>
      <c r="E10" s="36" t="n">
        <f aca="false">AH45</f>
        <v>0</v>
      </c>
      <c r="F10" s="36" t="n">
        <f aca="false">AI45</f>
        <v>0</v>
      </c>
      <c r="G10" s="36" t="n">
        <f aca="false">AJ45</f>
        <v>0</v>
      </c>
      <c r="H10" s="36" t="n">
        <f aca="false">AK45</f>
        <v>0</v>
      </c>
      <c r="I10" s="36" t="n">
        <f aca="false">AL45</f>
        <v>0</v>
      </c>
      <c r="J10" s="36" t="n">
        <f aca="false">AM45</f>
        <v>0</v>
      </c>
      <c r="K10" s="36" t="n">
        <f aca="false">AN45</f>
        <v>0</v>
      </c>
      <c r="L10" s="36" t="n">
        <f aca="false">AO45</f>
        <v>0</v>
      </c>
      <c r="M10" s="36" t="n">
        <f aca="false">AP45</f>
        <v>0</v>
      </c>
      <c r="N10" s="36" t="n">
        <f aca="false">AQ45</f>
        <v>0</v>
      </c>
      <c r="O10" s="36" t="n">
        <f aca="false">AR45</f>
        <v>0</v>
      </c>
      <c r="P10" s="24" t="n">
        <f aca="false">SUM(D10:O10)</f>
        <v>0</v>
      </c>
      <c r="Q10" s="25" t="n">
        <v>10</v>
      </c>
      <c r="R10" s="26" t="n">
        <f aca="false">$Q10*D10</f>
        <v>0</v>
      </c>
      <c r="S10" s="26" t="n">
        <f aca="false">$Q10*E10</f>
        <v>0</v>
      </c>
      <c r="T10" s="26" t="n">
        <f aca="false">$Q10*F10</f>
        <v>0</v>
      </c>
      <c r="U10" s="26" t="n">
        <f aca="false">$Q10*G10</f>
        <v>0</v>
      </c>
      <c r="V10" s="26" t="n">
        <f aca="false">$Q10*H10</f>
        <v>0</v>
      </c>
      <c r="W10" s="26" t="n">
        <f aca="false">$Q10*I10</f>
        <v>0</v>
      </c>
      <c r="X10" s="26" t="n">
        <f aca="false">$Q10*J10</f>
        <v>0</v>
      </c>
      <c r="Y10" s="26" t="n">
        <f aca="false">$Q10*K10</f>
        <v>0</v>
      </c>
      <c r="Z10" s="26" t="n">
        <f aca="false">$Q10*L10</f>
        <v>0</v>
      </c>
      <c r="AA10" s="26" t="n">
        <f aca="false">$Q10*M10</f>
        <v>0</v>
      </c>
      <c r="AB10" s="26" t="n">
        <f aca="false">$Q10*N10</f>
        <v>0</v>
      </c>
      <c r="AC10" s="26" t="n">
        <f aca="false">$Q10*O10</f>
        <v>0</v>
      </c>
      <c r="AD10" s="27" t="n">
        <f aca="false">P10*Q10</f>
        <v>0</v>
      </c>
    </row>
    <row r="11" customFormat="false" ht="15" hidden="false" customHeight="true" outlineLevel="0" collapsed="false">
      <c r="B11" s="37" t="s">
        <v>24</v>
      </c>
      <c r="C11" s="38"/>
      <c r="D11" s="39" t="n">
        <f aca="false">SUM(D5:D10)</f>
        <v>0</v>
      </c>
      <c r="E11" s="39" t="n">
        <f aca="false">SUM(E5:E10)</f>
        <v>0</v>
      </c>
      <c r="F11" s="39" t="n">
        <f aca="false">SUM(F5:F10)</f>
        <v>0</v>
      </c>
      <c r="G11" s="39" t="n">
        <f aca="false">SUM(G5:G10)</f>
        <v>0</v>
      </c>
      <c r="H11" s="39" t="n">
        <f aca="false">SUM(H5:H10)</f>
        <v>0</v>
      </c>
      <c r="I11" s="39" t="n">
        <f aca="false">SUM(I5:I10)</f>
        <v>0</v>
      </c>
      <c r="J11" s="39" t="n">
        <f aca="false">SUM(J5:J10)</f>
        <v>147.48</v>
      </c>
      <c r="K11" s="39" t="n">
        <f aca="false">SUM(K5:K10)</f>
        <v>47.04</v>
      </c>
      <c r="L11" s="39" t="n">
        <f aca="false">SUM(L5:L10)</f>
        <v>107.04</v>
      </c>
      <c r="M11" s="39" t="n">
        <f aca="false">SUM(M5:M10)</f>
        <v>163.2</v>
      </c>
      <c r="N11" s="39" t="n">
        <f aca="false">SUM(N5:N10)</f>
        <v>309.6</v>
      </c>
      <c r="O11" s="39" t="n">
        <f aca="false">SUM(O5:O10)</f>
        <v>0</v>
      </c>
      <c r="P11" s="40" t="n">
        <f aca="false">SUM(P5:P10)</f>
        <v>774.36</v>
      </c>
      <c r="Q11" s="25"/>
      <c r="R11" s="26" t="n">
        <f aca="false">$Q11*D11</f>
        <v>0</v>
      </c>
      <c r="S11" s="26" t="n">
        <f aca="false">$Q11*E11</f>
        <v>0</v>
      </c>
      <c r="T11" s="26" t="n">
        <f aca="false">$Q11*F11</f>
        <v>0</v>
      </c>
      <c r="U11" s="26" t="n">
        <f aca="false">$Q11*G11</f>
        <v>0</v>
      </c>
      <c r="V11" s="26" t="n">
        <f aca="false">$Q11*H11</f>
        <v>0</v>
      </c>
      <c r="W11" s="26" t="n">
        <f aca="false">$Q11*I11</f>
        <v>0</v>
      </c>
      <c r="X11" s="26" t="n">
        <f aca="false">$Q11*J11</f>
        <v>0</v>
      </c>
      <c r="Y11" s="26" t="n">
        <f aca="false">$Q11*K11</f>
        <v>0</v>
      </c>
      <c r="Z11" s="26" t="n">
        <f aca="false">$Q11*L11</f>
        <v>0</v>
      </c>
      <c r="AA11" s="26" t="n">
        <f aca="false">$Q11*M11</f>
        <v>0</v>
      </c>
      <c r="AB11" s="26" t="n">
        <f aca="false">$Q11*N11</f>
        <v>0</v>
      </c>
      <c r="AC11" s="26" t="n">
        <f aca="false">$Q11*O11</f>
        <v>0</v>
      </c>
      <c r="AD11" s="27" t="n">
        <f aca="false">P11*Q11</f>
        <v>0</v>
      </c>
    </row>
    <row r="12" customFormat="false" ht="15" hidden="false" customHeight="true" outlineLevel="0" collapsed="false">
      <c r="B12" s="41" t="s">
        <v>25</v>
      </c>
      <c r="C12" s="42"/>
      <c r="D12" s="43" t="n">
        <f aca="false">AG29</f>
        <v>0</v>
      </c>
      <c r="E12" s="43" t="n">
        <f aca="false">AH29</f>
        <v>0</v>
      </c>
      <c r="F12" s="43" t="n">
        <f aca="false">AI29</f>
        <v>0</v>
      </c>
      <c r="G12" s="43" t="n">
        <f aca="false">AJ29</f>
        <v>48</v>
      </c>
      <c r="H12" s="43" t="n">
        <f aca="false">AK29</f>
        <v>0</v>
      </c>
      <c r="I12" s="43" t="n">
        <f aca="false">AL29</f>
        <v>0</v>
      </c>
      <c r="J12" s="43" t="n">
        <f aca="false">AM29</f>
        <v>0</v>
      </c>
      <c r="K12" s="43" t="n">
        <f aca="false">AN29</f>
        <v>0</v>
      </c>
      <c r="L12" s="43" t="n">
        <f aca="false">AO29</f>
        <v>0</v>
      </c>
      <c r="M12" s="43" t="n">
        <f aca="false">AP29</f>
        <v>0</v>
      </c>
      <c r="N12" s="43" t="n">
        <f aca="false">AQ29</f>
        <v>0</v>
      </c>
      <c r="O12" s="43" t="n">
        <f aca="false">AR29</f>
        <v>0</v>
      </c>
      <c r="P12" s="43" t="n">
        <f aca="false">SUM(D12:O12)</f>
        <v>48</v>
      </c>
      <c r="Q12" s="25" t="n">
        <v>1.3</v>
      </c>
      <c r="R12" s="26" t="n">
        <f aca="false">$Q12*D12</f>
        <v>0</v>
      </c>
      <c r="S12" s="26" t="n">
        <f aca="false">$Q12*E12</f>
        <v>0</v>
      </c>
      <c r="T12" s="26" t="n">
        <f aca="false">$Q12*F12</f>
        <v>0</v>
      </c>
      <c r="U12" s="26" t="n">
        <f aca="false">$Q12*G12</f>
        <v>62.4</v>
      </c>
      <c r="V12" s="26" t="n">
        <f aca="false">$Q12*H12</f>
        <v>0</v>
      </c>
      <c r="W12" s="26" t="n">
        <f aca="false">$Q12*I12</f>
        <v>0</v>
      </c>
      <c r="X12" s="26" t="n">
        <f aca="false">$Q12*J12</f>
        <v>0</v>
      </c>
      <c r="Y12" s="26" t="n">
        <f aca="false">$Q12*K12</f>
        <v>0</v>
      </c>
      <c r="Z12" s="26" t="n">
        <f aca="false">$Q12*L12</f>
        <v>0</v>
      </c>
      <c r="AA12" s="26" t="n">
        <f aca="false">$Q12*M12</f>
        <v>0</v>
      </c>
      <c r="AB12" s="26" t="n">
        <f aca="false">$Q12*N12</f>
        <v>0</v>
      </c>
      <c r="AC12" s="26" t="n">
        <f aca="false">$Q12*O12</f>
        <v>0</v>
      </c>
      <c r="AD12" s="27" t="n">
        <f aca="false">P12*Q12</f>
        <v>62.4</v>
      </c>
    </row>
    <row r="13" customFormat="false" ht="15" hidden="false" customHeight="true" outlineLevel="0" collapsed="false">
      <c r="B13" s="22" t="s">
        <v>26</v>
      </c>
      <c r="C13" s="23"/>
      <c r="D13" s="24" t="n">
        <f aca="false">AG28</f>
        <v>0</v>
      </c>
      <c r="E13" s="24" t="n">
        <f aca="false">AH28</f>
        <v>0</v>
      </c>
      <c r="F13" s="24" t="n">
        <f aca="false">AI28</f>
        <v>0</v>
      </c>
      <c r="G13" s="24" t="n">
        <f aca="false">AJ28</f>
        <v>0</v>
      </c>
      <c r="H13" s="24" t="n">
        <f aca="false">AK28</f>
        <v>96</v>
      </c>
      <c r="I13" s="24" t="n">
        <f aca="false">AL28</f>
        <v>124.8</v>
      </c>
      <c r="J13" s="24" t="n">
        <f aca="false">AM28</f>
        <v>230.4</v>
      </c>
      <c r="K13" s="24" t="n">
        <f aca="false">AN28</f>
        <v>76.8</v>
      </c>
      <c r="L13" s="24" t="n">
        <f aca="false">AO28</f>
        <v>153.6</v>
      </c>
      <c r="M13" s="24" t="n">
        <f aca="false">AP28</f>
        <v>153.6</v>
      </c>
      <c r="N13" s="24" t="n">
        <f aca="false">AQ28</f>
        <v>76.8</v>
      </c>
      <c r="O13" s="24" t="n">
        <f aca="false">AR28</f>
        <v>0</v>
      </c>
      <c r="P13" s="30" t="n">
        <f aca="false">SUM(D13:O13)</f>
        <v>912</v>
      </c>
      <c r="Q13" s="25" t="n">
        <v>2.7</v>
      </c>
      <c r="R13" s="26" t="n">
        <f aca="false">$Q13*D13</f>
        <v>0</v>
      </c>
      <c r="S13" s="26" t="n">
        <f aca="false">$Q13*E13</f>
        <v>0</v>
      </c>
      <c r="T13" s="26" t="n">
        <f aca="false">$Q13*F13</f>
        <v>0</v>
      </c>
      <c r="U13" s="26" t="n">
        <f aca="false">$Q13*G13</f>
        <v>0</v>
      </c>
      <c r="V13" s="26" t="n">
        <f aca="false">$Q13*H13</f>
        <v>259.2</v>
      </c>
      <c r="W13" s="26" t="n">
        <f aca="false">$Q13*I13</f>
        <v>336.96</v>
      </c>
      <c r="X13" s="26" t="n">
        <f aca="false">$Q13*J13</f>
        <v>622.08</v>
      </c>
      <c r="Y13" s="26" t="n">
        <f aca="false">$Q13*K13</f>
        <v>207.36</v>
      </c>
      <c r="Z13" s="26" t="n">
        <f aca="false">$Q13*L13</f>
        <v>414.72</v>
      </c>
      <c r="AA13" s="26" t="n">
        <f aca="false">$Q13*M13</f>
        <v>414.72</v>
      </c>
      <c r="AB13" s="26" t="n">
        <f aca="false">$Q13*N13</f>
        <v>207.36</v>
      </c>
      <c r="AC13" s="26" t="n">
        <f aca="false">$Q13*O13</f>
        <v>0</v>
      </c>
      <c r="AD13" s="27" t="n">
        <f aca="false">P13*Q13</f>
        <v>2462.4</v>
      </c>
    </row>
    <row r="14" customFormat="false" ht="15" hidden="false" customHeight="true" outlineLevel="0" collapsed="false">
      <c r="B14" s="28" t="s">
        <v>27</v>
      </c>
      <c r="C14" s="29"/>
      <c r="D14" s="30" t="n">
        <f aca="false">AG35</f>
        <v>0</v>
      </c>
      <c r="E14" s="30" t="n">
        <f aca="false">AH35</f>
        <v>0</v>
      </c>
      <c r="F14" s="30" t="n">
        <f aca="false">AI35</f>
        <v>0</v>
      </c>
      <c r="G14" s="30" t="n">
        <f aca="false">AJ35</f>
        <v>0</v>
      </c>
      <c r="H14" s="30" t="n">
        <f aca="false">AK35</f>
        <v>0</v>
      </c>
      <c r="I14" s="30" t="n">
        <f aca="false">AL35</f>
        <v>0</v>
      </c>
      <c r="J14" s="30" t="n">
        <f aca="false">AM35</f>
        <v>0</v>
      </c>
      <c r="K14" s="30" t="n">
        <f aca="false">AN35</f>
        <v>0</v>
      </c>
      <c r="L14" s="30" t="n">
        <f aca="false">AO35</f>
        <v>0</v>
      </c>
      <c r="M14" s="30" t="n">
        <f aca="false">AP35</f>
        <v>0</v>
      </c>
      <c r="N14" s="30" t="n">
        <f aca="false">AQ35</f>
        <v>0</v>
      </c>
      <c r="O14" s="30" t="n">
        <f aca="false">AR35</f>
        <v>0</v>
      </c>
      <c r="P14" s="30" t="n">
        <f aca="false">SUM(D14:O14)</f>
        <v>0</v>
      </c>
      <c r="Q14" s="25" t="n">
        <v>4.64</v>
      </c>
      <c r="R14" s="26" t="n">
        <f aca="false">$Q14*D14</f>
        <v>0</v>
      </c>
      <c r="S14" s="26" t="n">
        <f aca="false">$Q14*E14</f>
        <v>0</v>
      </c>
      <c r="T14" s="26" t="n">
        <f aca="false">$Q14*F14</f>
        <v>0</v>
      </c>
      <c r="U14" s="26" t="n">
        <f aca="false">$Q14*G14</f>
        <v>0</v>
      </c>
      <c r="V14" s="26" t="n">
        <f aca="false">$Q14*H14</f>
        <v>0</v>
      </c>
      <c r="W14" s="26" t="n">
        <f aca="false">$Q14*I14</f>
        <v>0</v>
      </c>
      <c r="X14" s="26" t="n">
        <f aca="false">$Q14*J14</f>
        <v>0</v>
      </c>
      <c r="Y14" s="26" t="n">
        <f aca="false">$Q14*K14</f>
        <v>0</v>
      </c>
      <c r="Z14" s="26" t="n">
        <f aca="false">$Q14*L14</f>
        <v>0</v>
      </c>
      <c r="AA14" s="26" t="n">
        <f aca="false">$Q14*M14</f>
        <v>0</v>
      </c>
      <c r="AB14" s="26" t="n">
        <f aca="false">$Q14*N14</f>
        <v>0</v>
      </c>
      <c r="AC14" s="26" t="n">
        <f aca="false">$Q14*O14</f>
        <v>0</v>
      </c>
      <c r="AD14" s="27" t="n">
        <f aca="false">P14*Q14</f>
        <v>0</v>
      </c>
    </row>
    <row r="15" customFormat="false" ht="15" hidden="false" customHeight="true" outlineLevel="0" collapsed="false">
      <c r="B15" s="28" t="s">
        <v>28</v>
      </c>
      <c r="C15" s="29"/>
      <c r="D15" s="30" t="n">
        <f aca="false">AG36</f>
        <v>0</v>
      </c>
      <c r="E15" s="30" t="n">
        <f aca="false">AH36</f>
        <v>60</v>
      </c>
      <c r="F15" s="30" t="n">
        <f aca="false">AI36</f>
        <v>60</v>
      </c>
      <c r="G15" s="30" t="n">
        <f aca="false">AJ36</f>
        <v>120</v>
      </c>
      <c r="H15" s="30" t="n">
        <f aca="false">AK36</f>
        <v>120</v>
      </c>
      <c r="I15" s="30" t="n">
        <f aca="false">AL36</f>
        <v>120</v>
      </c>
      <c r="J15" s="30" t="n">
        <f aca="false">AM36</f>
        <v>120</v>
      </c>
      <c r="K15" s="30" t="n">
        <f aca="false">AN36</f>
        <v>0</v>
      </c>
      <c r="L15" s="30" t="n">
        <f aca="false">AO36</f>
        <v>0</v>
      </c>
      <c r="M15" s="30" t="n">
        <f aca="false">AP36</f>
        <v>0</v>
      </c>
      <c r="N15" s="30" t="n">
        <f aca="false">AQ36</f>
        <v>0</v>
      </c>
      <c r="O15" s="30" t="n">
        <f aca="false">AR36</f>
        <v>0</v>
      </c>
      <c r="P15" s="30" t="n">
        <f aca="false">SUM(D15:O15)</f>
        <v>600</v>
      </c>
      <c r="Q15" s="25" t="n">
        <v>2.01</v>
      </c>
      <c r="R15" s="26" t="n">
        <f aca="false">$Q15*D15</f>
        <v>0</v>
      </c>
      <c r="S15" s="26" t="n">
        <f aca="false">$Q15*E15</f>
        <v>120.6</v>
      </c>
      <c r="T15" s="26" t="n">
        <f aca="false">$Q15*F15</f>
        <v>120.6</v>
      </c>
      <c r="U15" s="26" t="n">
        <f aca="false">$Q15*G15</f>
        <v>241.2</v>
      </c>
      <c r="V15" s="26" t="n">
        <f aca="false">$Q15*H15</f>
        <v>241.2</v>
      </c>
      <c r="W15" s="26" t="n">
        <f aca="false">$Q15*I15</f>
        <v>241.2</v>
      </c>
      <c r="X15" s="26" t="n">
        <f aca="false">$Q15*J15</f>
        <v>241.2</v>
      </c>
      <c r="Y15" s="26" t="n">
        <f aca="false">$Q15*K15</f>
        <v>0</v>
      </c>
      <c r="Z15" s="26" t="n">
        <f aca="false">$Q15*L15</f>
        <v>0</v>
      </c>
      <c r="AA15" s="26" t="n">
        <f aca="false">$Q15*M15</f>
        <v>0</v>
      </c>
      <c r="AB15" s="26" t="n">
        <f aca="false">$Q15*N15</f>
        <v>0</v>
      </c>
      <c r="AC15" s="26" t="n">
        <f aca="false">$Q15*O15</f>
        <v>0</v>
      </c>
      <c r="AD15" s="27" t="n">
        <f aca="false">P15*Q15</f>
        <v>1206</v>
      </c>
    </row>
    <row r="16" customFormat="false" ht="15" hidden="false" customHeight="true" outlineLevel="0" collapsed="false">
      <c r="B16" s="22" t="s">
        <v>29</v>
      </c>
      <c r="C16" s="29"/>
      <c r="D16" s="30" t="n">
        <f aca="false">AG24</f>
        <v>0</v>
      </c>
      <c r="E16" s="30" t="n">
        <f aca="false">AH24</f>
        <v>0</v>
      </c>
      <c r="F16" s="30" t="n">
        <f aca="false">AI24</f>
        <v>11.61</v>
      </c>
      <c r="G16" s="30" t="n">
        <f aca="false">AJ24</f>
        <v>11.61</v>
      </c>
      <c r="H16" s="30" t="n">
        <f aca="false">AK24</f>
        <v>97.2</v>
      </c>
      <c r="I16" s="30" t="n">
        <f aca="false">AL24</f>
        <v>0</v>
      </c>
      <c r="J16" s="30" t="n">
        <f aca="false">AM24</f>
        <v>78.09</v>
      </c>
      <c r="K16" s="30" t="n">
        <f aca="false">AN24</f>
        <v>0</v>
      </c>
      <c r="L16" s="30" t="n">
        <f aca="false">AO24</f>
        <v>0</v>
      </c>
      <c r="M16" s="30" t="n">
        <f aca="false">AP24</f>
        <v>0</v>
      </c>
      <c r="N16" s="30" t="n">
        <f aca="false">AQ24</f>
        <v>0</v>
      </c>
      <c r="O16" s="30" t="n">
        <f aca="false">AR24</f>
        <v>0</v>
      </c>
      <c r="P16" s="30" t="n">
        <f aca="false">SUM(D16:O16)</f>
        <v>198.51</v>
      </c>
      <c r="Q16" s="25" t="n">
        <v>12</v>
      </c>
      <c r="R16" s="26" t="n">
        <f aca="false">$Q16*D16</f>
        <v>0</v>
      </c>
      <c r="S16" s="26" t="n">
        <f aca="false">$Q16*E16</f>
        <v>0</v>
      </c>
      <c r="T16" s="26" t="n">
        <f aca="false">$Q16*F16</f>
        <v>139.32</v>
      </c>
      <c r="U16" s="26" t="n">
        <f aca="false">$Q16*G16</f>
        <v>139.32</v>
      </c>
      <c r="V16" s="26" t="n">
        <f aca="false">$Q16*H16</f>
        <v>1166.4</v>
      </c>
      <c r="W16" s="26" t="n">
        <f aca="false">$Q16*I16</f>
        <v>0</v>
      </c>
      <c r="X16" s="26" t="n">
        <f aca="false">$Q16*J16</f>
        <v>937.08</v>
      </c>
      <c r="Y16" s="26" t="n">
        <f aca="false">$Q16*K16</f>
        <v>0</v>
      </c>
      <c r="Z16" s="26" t="n">
        <f aca="false">$Q16*L16</f>
        <v>0</v>
      </c>
      <c r="AA16" s="26" t="n">
        <f aca="false">$Q16*M16</f>
        <v>0</v>
      </c>
      <c r="AB16" s="26" t="n">
        <f aca="false">$Q16*N16</f>
        <v>0</v>
      </c>
      <c r="AC16" s="26" t="n">
        <f aca="false">$Q16*O16</f>
        <v>0</v>
      </c>
      <c r="AD16" s="27" t="n">
        <f aca="false">P16*Q16</f>
        <v>2382.12</v>
      </c>
    </row>
    <row r="17" customFormat="false" ht="15" hidden="false" customHeight="true" outlineLevel="0" collapsed="false">
      <c r="B17" s="22" t="s">
        <v>30</v>
      </c>
      <c r="C17" s="32"/>
      <c r="D17" s="33" t="n">
        <f aca="false">AG46</f>
        <v>0</v>
      </c>
      <c r="E17" s="33" t="n">
        <f aca="false">AH46</f>
        <v>0</v>
      </c>
      <c r="F17" s="33" t="n">
        <f aca="false">AI46</f>
        <v>0</v>
      </c>
      <c r="G17" s="33" t="n">
        <f aca="false">AJ46</f>
        <v>0</v>
      </c>
      <c r="H17" s="33" t="n">
        <f aca="false">AK46</f>
        <v>0</v>
      </c>
      <c r="I17" s="33" t="n">
        <f aca="false">AL46</f>
        <v>0</v>
      </c>
      <c r="J17" s="33" t="n">
        <f aca="false">AM46</f>
        <v>0</v>
      </c>
      <c r="K17" s="33" t="n">
        <f aca="false">AN46</f>
        <v>0</v>
      </c>
      <c r="L17" s="33" t="n">
        <f aca="false">AO46</f>
        <v>0</v>
      </c>
      <c r="M17" s="33" t="n">
        <f aca="false">AP46</f>
        <v>0</v>
      </c>
      <c r="N17" s="33" t="n">
        <f aca="false">AQ46</f>
        <v>0</v>
      </c>
      <c r="O17" s="33" t="n">
        <f aca="false">AR46</f>
        <v>0</v>
      </c>
      <c r="P17" s="30" t="n">
        <f aca="false">SUM(D17:O17)</f>
        <v>0</v>
      </c>
      <c r="Q17" s="25" t="n">
        <v>4.9275</v>
      </c>
      <c r="R17" s="26" t="n">
        <f aca="false">$Q17*D17</f>
        <v>0</v>
      </c>
      <c r="S17" s="26" t="n">
        <f aca="false">$Q17*E17</f>
        <v>0</v>
      </c>
      <c r="T17" s="26" t="n">
        <f aca="false">$Q17*F17</f>
        <v>0</v>
      </c>
      <c r="U17" s="26" t="n">
        <f aca="false">$Q17*G17</f>
        <v>0</v>
      </c>
      <c r="V17" s="26" t="n">
        <f aca="false">$Q17*H17</f>
        <v>0</v>
      </c>
      <c r="W17" s="26" t="n">
        <f aca="false">$Q17*I17</f>
        <v>0</v>
      </c>
      <c r="X17" s="26" t="n">
        <f aca="false">$Q17*J17</f>
        <v>0</v>
      </c>
      <c r="Y17" s="26" t="n">
        <f aca="false">$Q17*K17</f>
        <v>0</v>
      </c>
      <c r="Z17" s="26" t="n">
        <f aca="false">$Q17*L17</f>
        <v>0</v>
      </c>
      <c r="AA17" s="26" t="n">
        <f aca="false">$Q17*M17</f>
        <v>0</v>
      </c>
      <c r="AB17" s="26" t="n">
        <f aca="false">$Q17*N17</f>
        <v>0</v>
      </c>
      <c r="AC17" s="26" t="n">
        <f aca="false">$Q17*O17</f>
        <v>0</v>
      </c>
      <c r="AD17" s="27" t="n">
        <f aca="false">P17*Q17</f>
        <v>0</v>
      </c>
      <c r="AF17" s="6" t="s">
        <v>31</v>
      </c>
    </row>
    <row r="18" customFormat="false" ht="15" hidden="false" customHeight="true" outlineLevel="0" collapsed="false">
      <c r="B18" s="4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5"/>
      <c r="R18" s="26" t="n">
        <f aca="false">$Q18*D18</f>
        <v>0</v>
      </c>
      <c r="S18" s="26" t="n">
        <f aca="false">$Q18*E18</f>
        <v>0</v>
      </c>
      <c r="T18" s="26" t="n">
        <f aca="false">$Q18*F18</f>
        <v>0</v>
      </c>
      <c r="U18" s="26" t="n">
        <f aca="false">$Q18*G18</f>
        <v>0</v>
      </c>
      <c r="V18" s="26" t="n">
        <f aca="false">$Q18*H18</f>
        <v>0</v>
      </c>
      <c r="W18" s="26" t="n">
        <f aca="false">$Q18*I18</f>
        <v>0</v>
      </c>
      <c r="X18" s="26" t="n">
        <f aca="false">$Q18*J18</f>
        <v>0</v>
      </c>
      <c r="Y18" s="26" t="n">
        <f aca="false">$Q18*K18</f>
        <v>0</v>
      </c>
      <c r="Z18" s="26" t="n">
        <f aca="false">$Q18*L18</f>
        <v>0</v>
      </c>
      <c r="AA18" s="26" t="n">
        <f aca="false">$Q18*M18</f>
        <v>0</v>
      </c>
      <c r="AB18" s="26" t="n">
        <f aca="false">$Q18*N18</f>
        <v>0</v>
      </c>
      <c r="AC18" s="26" t="n">
        <f aca="false">$Q18*O18</f>
        <v>0</v>
      </c>
      <c r="AD18" s="27" t="n">
        <f aca="false">P18*Q18</f>
        <v>0</v>
      </c>
    </row>
    <row r="19" customFormat="false" ht="15" hidden="false" customHeight="true" outlineLevel="0" collapsed="false">
      <c r="B19" s="46" t="s">
        <v>32</v>
      </c>
      <c r="D19" s="39" t="n">
        <f aca="false">SUM(D12:D18)</f>
        <v>0</v>
      </c>
      <c r="E19" s="39" t="n">
        <f aca="false">SUM(E12:E18)</f>
        <v>60</v>
      </c>
      <c r="F19" s="39" t="n">
        <f aca="false">SUM(F12:F18)</f>
        <v>71.61</v>
      </c>
      <c r="G19" s="39" t="n">
        <f aca="false">SUM(G12:G18)</f>
        <v>179.61</v>
      </c>
      <c r="H19" s="39" t="n">
        <f aca="false">SUM(H12:H18)</f>
        <v>313.2</v>
      </c>
      <c r="I19" s="39" t="n">
        <f aca="false">SUM(I12:I18)</f>
        <v>244.8</v>
      </c>
      <c r="J19" s="39" t="n">
        <f aca="false">SUM(J12:J18)</f>
        <v>428.49</v>
      </c>
      <c r="K19" s="39" t="n">
        <f aca="false">SUM(K12:K18)</f>
        <v>76.8</v>
      </c>
      <c r="L19" s="39" t="n">
        <f aca="false">SUM(L12:L18)</f>
        <v>153.6</v>
      </c>
      <c r="M19" s="39" t="n">
        <f aca="false">SUM(M12:M18)</f>
        <v>153.6</v>
      </c>
      <c r="N19" s="39" t="n">
        <f aca="false">SUM(N12:N18)</f>
        <v>76.8</v>
      </c>
      <c r="O19" s="40" t="n">
        <f aca="false">SUM(O12:O18)</f>
        <v>0</v>
      </c>
      <c r="P19" s="47" t="n">
        <f aca="false">SUM(P12:P18)</f>
        <v>1758.51</v>
      </c>
      <c r="Q19" s="25"/>
      <c r="R19" s="26" t="n">
        <f aca="false">$Q19*D19</f>
        <v>0</v>
      </c>
      <c r="S19" s="26" t="n">
        <f aca="false">$Q19*E19</f>
        <v>0</v>
      </c>
      <c r="T19" s="26" t="n">
        <f aca="false">$Q19*F19</f>
        <v>0</v>
      </c>
      <c r="U19" s="26" t="n">
        <f aca="false">$Q19*G19</f>
        <v>0</v>
      </c>
      <c r="V19" s="26" t="n">
        <f aca="false">$Q19*H19</f>
        <v>0</v>
      </c>
      <c r="W19" s="26" t="n">
        <f aca="false">$Q19*I19</f>
        <v>0</v>
      </c>
      <c r="X19" s="26" t="n">
        <f aca="false">$Q19*J19</f>
        <v>0</v>
      </c>
      <c r="Y19" s="26" t="n">
        <f aca="false">$Q19*K19</f>
        <v>0</v>
      </c>
      <c r="Z19" s="26" t="n">
        <f aca="false">$Q19*L19</f>
        <v>0</v>
      </c>
      <c r="AA19" s="26" t="n">
        <f aca="false">$Q19*M19</f>
        <v>0</v>
      </c>
      <c r="AB19" s="26" t="n">
        <f aca="false">$Q19*N19</f>
        <v>0</v>
      </c>
      <c r="AC19" s="26" t="n">
        <f aca="false">$Q19*O19</f>
        <v>0</v>
      </c>
      <c r="AD19" s="27" t="n">
        <f aca="false">P19*Q19</f>
        <v>0</v>
      </c>
      <c r="AF19" s="48"/>
      <c r="AG19" s="49" t="s">
        <v>33</v>
      </c>
      <c r="AH19" s="49" t="s">
        <v>34</v>
      </c>
      <c r="AI19" s="49" t="s">
        <v>35</v>
      </c>
      <c r="AJ19" s="49" t="s">
        <v>36</v>
      </c>
      <c r="AK19" s="49" t="s">
        <v>37</v>
      </c>
      <c r="AL19" s="49" t="s">
        <v>38</v>
      </c>
      <c r="AM19" s="49" t="s">
        <v>39</v>
      </c>
      <c r="AN19" s="49" t="s">
        <v>40</v>
      </c>
      <c r="AO19" s="49" t="s">
        <v>41</v>
      </c>
      <c r="AP19" s="49" t="s">
        <v>42</v>
      </c>
      <c r="AQ19" s="49" t="s">
        <v>43</v>
      </c>
      <c r="AR19" s="50" t="s">
        <v>44</v>
      </c>
    </row>
    <row r="20" customFormat="false" ht="15" hidden="false" customHeight="true" outlineLevel="0" collapsed="false">
      <c r="B20" s="41" t="s">
        <v>45</v>
      </c>
      <c r="C20" s="42"/>
      <c r="D20" s="43" t="n">
        <f aca="false">AG38</f>
        <v>0</v>
      </c>
      <c r="E20" s="43" t="n">
        <f aca="false">AH38</f>
        <v>0</v>
      </c>
      <c r="F20" s="43" t="n">
        <f aca="false">AI38</f>
        <v>0</v>
      </c>
      <c r="G20" s="43" t="n">
        <f aca="false">AJ38</f>
        <v>0</v>
      </c>
      <c r="H20" s="43" t="n">
        <f aca="false">AK38</f>
        <v>0</v>
      </c>
      <c r="I20" s="43" t="n">
        <f aca="false">AL38</f>
        <v>0</v>
      </c>
      <c r="J20" s="43" t="n">
        <f aca="false">AM38</f>
        <v>0</v>
      </c>
      <c r="K20" s="43" t="n">
        <f aca="false">AN38</f>
        <v>0</v>
      </c>
      <c r="L20" s="43" t="n">
        <f aca="false">AO38</f>
        <v>0</v>
      </c>
      <c r="M20" s="43" t="n">
        <f aca="false">AP38</f>
        <v>0</v>
      </c>
      <c r="N20" s="43" t="n">
        <f aca="false">AQ38</f>
        <v>0</v>
      </c>
      <c r="O20" s="43" t="n">
        <f aca="false">AR38</f>
        <v>0</v>
      </c>
      <c r="P20" s="43" t="n">
        <f aca="false">SUM(D20:O20)</f>
        <v>0</v>
      </c>
      <c r="Q20" s="25" t="n">
        <v>11</v>
      </c>
      <c r="R20" s="26" t="n">
        <f aca="false">$Q20*D20</f>
        <v>0</v>
      </c>
      <c r="S20" s="26" t="n">
        <f aca="false">$Q20*E20</f>
        <v>0</v>
      </c>
      <c r="T20" s="26" t="n">
        <f aca="false">$Q20*F20</f>
        <v>0</v>
      </c>
      <c r="U20" s="26" t="n">
        <f aca="false">$Q20*G20</f>
        <v>0</v>
      </c>
      <c r="V20" s="26" t="n">
        <f aca="false">$Q20*H20</f>
        <v>0</v>
      </c>
      <c r="W20" s="26" t="n">
        <f aca="false">$Q20*I20</f>
        <v>0</v>
      </c>
      <c r="X20" s="26" t="n">
        <f aca="false">$Q20*J20</f>
        <v>0</v>
      </c>
      <c r="Y20" s="26" t="n">
        <f aca="false">$Q20*K20</f>
        <v>0</v>
      </c>
      <c r="Z20" s="26" t="n">
        <f aca="false">$Q20*L20</f>
        <v>0</v>
      </c>
      <c r="AA20" s="26" t="n">
        <f aca="false">$Q20*M20</f>
        <v>0</v>
      </c>
      <c r="AB20" s="26" t="n">
        <f aca="false">$Q20*N20</f>
        <v>0</v>
      </c>
      <c r="AC20" s="26" t="n">
        <f aca="false">$Q20*O20</f>
        <v>0</v>
      </c>
      <c r="AD20" s="27" t="n">
        <f aca="false">P20*Q20</f>
        <v>0</v>
      </c>
      <c r="AF20" s="51" t="s">
        <v>46</v>
      </c>
      <c r="AG20" s="52" t="s">
        <v>47</v>
      </c>
      <c r="AH20" s="52" t="s">
        <v>47</v>
      </c>
      <c r="AI20" s="52" t="s">
        <v>47</v>
      </c>
      <c r="AJ20" s="52" t="s">
        <v>47</v>
      </c>
      <c r="AK20" s="52" t="s">
        <v>47</v>
      </c>
      <c r="AL20" s="52" t="s">
        <v>47</v>
      </c>
      <c r="AM20" s="52" t="s">
        <v>47</v>
      </c>
      <c r="AN20" s="52" t="s">
        <v>47</v>
      </c>
      <c r="AO20" s="52" t="s">
        <v>47</v>
      </c>
      <c r="AP20" s="52" t="s">
        <v>47</v>
      </c>
      <c r="AQ20" s="52" t="s">
        <v>47</v>
      </c>
      <c r="AR20" s="53" t="s">
        <v>47</v>
      </c>
    </row>
    <row r="21" customFormat="false" ht="15" hidden="false" customHeight="true" outlineLevel="0" collapsed="false">
      <c r="B21" s="28" t="s">
        <v>48</v>
      </c>
      <c r="C21" s="23"/>
      <c r="D21" s="30" t="n">
        <f aca="false">AG39</f>
        <v>0</v>
      </c>
      <c r="E21" s="30" t="n">
        <f aca="false">AH39</f>
        <v>0</v>
      </c>
      <c r="F21" s="30" t="n">
        <f aca="false">AI39</f>
        <v>0</v>
      </c>
      <c r="G21" s="30" t="n">
        <f aca="false">AJ39</f>
        <v>0</v>
      </c>
      <c r="H21" s="30" t="n">
        <f aca="false">AK39</f>
        <v>0</v>
      </c>
      <c r="I21" s="30" t="n">
        <f aca="false">AL39</f>
        <v>0</v>
      </c>
      <c r="J21" s="30" t="n">
        <f aca="false">AM39</f>
        <v>0</v>
      </c>
      <c r="K21" s="30" t="n">
        <f aca="false">AN39</f>
        <v>0</v>
      </c>
      <c r="L21" s="30" t="n">
        <f aca="false">AO39</f>
        <v>0</v>
      </c>
      <c r="M21" s="30" t="n">
        <f aca="false">AP39</f>
        <v>0</v>
      </c>
      <c r="N21" s="30" t="n">
        <f aca="false">AQ39</f>
        <v>0</v>
      </c>
      <c r="O21" s="30" t="n">
        <f aca="false">AR39</f>
        <v>0</v>
      </c>
      <c r="P21" s="30" t="n">
        <f aca="false">SUM(D21:O21)</f>
        <v>0</v>
      </c>
      <c r="Q21" s="25" t="n">
        <v>6.31</v>
      </c>
      <c r="R21" s="26" t="n">
        <f aca="false">$Q21*D21</f>
        <v>0</v>
      </c>
      <c r="S21" s="26" t="n">
        <f aca="false">$Q21*E21</f>
        <v>0</v>
      </c>
      <c r="T21" s="26" t="n">
        <f aca="false">$Q21*F21</f>
        <v>0</v>
      </c>
      <c r="U21" s="26" t="n">
        <f aca="false">$Q21*G21</f>
        <v>0</v>
      </c>
      <c r="V21" s="26" t="n">
        <f aca="false">$Q21*H21</f>
        <v>0</v>
      </c>
      <c r="W21" s="26" t="n">
        <f aca="false">$Q21*I21</f>
        <v>0</v>
      </c>
      <c r="X21" s="26" t="n">
        <f aca="false">$Q21*J21</f>
        <v>0</v>
      </c>
      <c r="Y21" s="26" t="n">
        <f aca="false">$Q21*K21</f>
        <v>0</v>
      </c>
      <c r="Z21" s="26" t="n">
        <f aca="false">$Q21*L21</f>
        <v>0</v>
      </c>
      <c r="AA21" s="26" t="n">
        <f aca="false">$Q21*M21</f>
        <v>0</v>
      </c>
      <c r="AB21" s="26" t="n">
        <f aca="false">$Q21*N21</f>
        <v>0</v>
      </c>
      <c r="AC21" s="26" t="n">
        <f aca="false">$Q21*O21</f>
        <v>0</v>
      </c>
      <c r="AD21" s="27" t="n">
        <f aca="false">P21*Q21</f>
        <v>0</v>
      </c>
      <c r="AF21" s="54" t="s">
        <v>49</v>
      </c>
      <c r="AG21" s="55"/>
      <c r="AH21" s="55"/>
      <c r="AI21" s="55"/>
      <c r="AJ21" s="55"/>
      <c r="AK21" s="55"/>
      <c r="AL21" s="54"/>
      <c r="AM21" s="54" t="n">
        <f aca="false">47.04+50.4+50.04</f>
        <v>147.48</v>
      </c>
      <c r="AN21" s="54" t="n">
        <v>47.04</v>
      </c>
      <c r="AO21" s="55" t="n">
        <f aca="false">47.04</f>
        <v>47.04</v>
      </c>
      <c r="AP21" s="55" t="n">
        <v>43.2</v>
      </c>
      <c r="AQ21" s="54" t="n">
        <f aca="false">43.2+43.2+43.2</f>
        <v>129.6</v>
      </c>
      <c r="AR21" s="56"/>
      <c r="AS21" s="0" t="s">
        <v>49</v>
      </c>
    </row>
    <row r="22" customFormat="false" ht="15" hidden="false" customHeight="true" outlineLevel="0" collapsed="false">
      <c r="B22" s="31" t="s">
        <v>50</v>
      </c>
      <c r="C22" s="23"/>
      <c r="D22" s="30" t="n">
        <f aca="false">AG22</f>
        <v>360</v>
      </c>
      <c r="E22" s="30" t="n">
        <f aca="false">AH22</f>
        <v>360</v>
      </c>
      <c r="F22" s="30" t="n">
        <f aca="false">AI22</f>
        <v>252</v>
      </c>
      <c r="G22" s="30" t="n">
        <f aca="false">AJ22</f>
        <v>504</v>
      </c>
      <c r="H22" s="30" t="n">
        <f aca="false">AK22</f>
        <v>420</v>
      </c>
      <c r="I22" s="30" t="n">
        <f aca="false">AL22</f>
        <v>336</v>
      </c>
      <c r="J22" s="30" t="n">
        <f aca="false">AM22</f>
        <v>0</v>
      </c>
      <c r="K22" s="30" t="n">
        <f aca="false">AN22</f>
        <v>0</v>
      </c>
      <c r="L22" s="30" t="n">
        <f aca="false">AO22</f>
        <v>432</v>
      </c>
      <c r="M22" s="30" t="n">
        <f aca="false">AP22</f>
        <v>432</v>
      </c>
      <c r="N22" s="30" t="n">
        <f aca="false">AQ22</f>
        <v>648</v>
      </c>
      <c r="O22" s="30" t="n">
        <f aca="false">AR22</f>
        <v>204</v>
      </c>
      <c r="P22" s="30" t="n">
        <f aca="false">SUM(D22:O22)</f>
        <v>3948</v>
      </c>
      <c r="Q22" s="25" t="n">
        <v>0.78</v>
      </c>
      <c r="R22" s="26" t="n">
        <f aca="false">$Q22*D22</f>
        <v>280.8</v>
      </c>
      <c r="S22" s="26" t="n">
        <f aca="false">$Q22*E22</f>
        <v>280.8</v>
      </c>
      <c r="T22" s="26" t="n">
        <f aca="false">$Q22*F22</f>
        <v>196.56</v>
      </c>
      <c r="U22" s="26" t="n">
        <f aca="false">$Q22*G22</f>
        <v>393.12</v>
      </c>
      <c r="V22" s="26" t="n">
        <f aca="false">$Q22*H22</f>
        <v>327.6</v>
      </c>
      <c r="W22" s="26" t="n">
        <f aca="false">$Q22*I22</f>
        <v>262.08</v>
      </c>
      <c r="X22" s="26" t="n">
        <f aca="false">$Q22*J22</f>
        <v>0</v>
      </c>
      <c r="Y22" s="26" t="n">
        <f aca="false">$Q22*K22</f>
        <v>0</v>
      </c>
      <c r="Z22" s="26" t="n">
        <f aca="false">$Q22*L22</f>
        <v>336.96</v>
      </c>
      <c r="AA22" s="26" t="n">
        <f aca="false">$Q22*M22</f>
        <v>336.96</v>
      </c>
      <c r="AB22" s="26" t="n">
        <f aca="false">$Q22*N22</f>
        <v>505.44</v>
      </c>
      <c r="AC22" s="26" t="n">
        <f aca="false">$Q22*O22</f>
        <v>159.12</v>
      </c>
      <c r="AD22" s="27" t="n">
        <f aca="false">P22*Q22</f>
        <v>3079.44</v>
      </c>
      <c r="AF22" s="56" t="s">
        <v>51</v>
      </c>
      <c r="AG22" s="57" t="n">
        <v>360</v>
      </c>
      <c r="AH22" s="57" t="n">
        <v>360</v>
      </c>
      <c r="AI22" s="57" t="n">
        <f aca="false">252</f>
        <v>252</v>
      </c>
      <c r="AJ22" s="57" t="n">
        <f aca="false">252+252</f>
        <v>504</v>
      </c>
      <c r="AK22" s="57" t="n">
        <f aca="false">252+168</f>
        <v>420</v>
      </c>
      <c r="AL22" s="56" t="n">
        <f aca="false">168+168</f>
        <v>336</v>
      </c>
      <c r="AM22" s="56"/>
      <c r="AN22" s="56"/>
      <c r="AO22" s="57" t="n">
        <f aca="false">216+216</f>
        <v>432</v>
      </c>
      <c r="AP22" s="57" t="n">
        <f aca="false">216+216</f>
        <v>432</v>
      </c>
      <c r="AQ22" s="56" t="n">
        <f aca="false">216+216+216</f>
        <v>648</v>
      </c>
      <c r="AR22" s="56" t="n">
        <v>204</v>
      </c>
      <c r="AS22" s="0" t="s">
        <v>51</v>
      </c>
    </row>
    <row r="23" customFormat="false" ht="15" hidden="false" customHeight="true" outlineLevel="0" collapsed="false">
      <c r="B23" s="31" t="s">
        <v>52</v>
      </c>
      <c r="C23" s="23"/>
      <c r="D23" s="30" t="n">
        <f aca="false">AG47</f>
        <v>0</v>
      </c>
      <c r="E23" s="30" t="n">
        <f aca="false">AH47</f>
        <v>0</v>
      </c>
      <c r="F23" s="30" t="n">
        <f aca="false">AI47</f>
        <v>0</v>
      </c>
      <c r="G23" s="30" t="n">
        <f aca="false">AJ47</f>
        <v>0</v>
      </c>
      <c r="H23" s="30" t="n">
        <f aca="false">AK47</f>
        <v>0</v>
      </c>
      <c r="I23" s="30" t="n">
        <f aca="false">AL47</f>
        <v>0</v>
      </c>
      <c r="J23" s="30" t="n">
        <f aca="false">AM47</f>
        <v>0</v>
      </c>
      <c r="K23" s="30" t="n">
        <f aca="false">AN47</f>
        <v>0</v>
      </c>
      <c r="L23" s="30" t="n">
        <f aca="false">AO47</f>
        <v>0</v>
      </c>
      <c r="M23" s="30" t="n">
        <f aca="false">AP47</f>
        <v>0</v>
      </c>
      <c r="N23" s="30" t="n">
        <f aca="false">AQ47</f>
        <v>0</v>
      </c>
      <c r="O23" s="30" t="n">
        <f aca="false">AR47</f>
        <v>0</v>
      </c>
      <c r="P23" s="30" t="n">
        <f aca="false">SUM(D23:O23)</f>
        <v>0</v>
      </c>
      <c r="Q23" s="58" t="n">
        <v>0.5</v>
      </c>
      <c r="R23" s="26" t="n">
        <f aca="false">$Q23*D23</f>
        <v>0</v>
      </c>
      <c r="S23" s="26" t="n">
        <f aca="false">$Q23*E23</f>
        <v>0</v>
      </c>
      <c r="T23" s="26" t="n">
        <f aca="false">$Q23*F23</f>
        <v>0</v>
      </c>
      <c r="U23" s="26" t="n">
        <f aca="false">$Q23*G23</f>
        <v>0</v>
      </c>
      <c r="V23" s="26" t="n">
        <f aca="false">$Q23*H23</f>
        <v>0</v>
      </c>
      <c r="W23" s="26" t="n">
        <f aca="false">$Q23*I23</f>
        <v>0</v>
      </c>
      <c r="X23" s="26" t="n">
        <f aca="false">$Q23*J23</f>
        <v>0</v>
      </c>
      <c r="Y23" s="26" t="n">
        <f aca="false">$Q23*K23</f>
        <v>0</v>
      </c>
      <c r="Z23" s="26" t="n">
        <f aca="false">$Q23*L23</f>
        <v>0</v>
      </c>
      <c r="AA23" s="26" t="n">
        <f aca="false">$Q23*M23</f>
        <v>0</v>
      </c>
      <c r="AB23" s="26" t="n">
        <f aca="false">$Q23*N23</f>
        <v>0</v>
      </c>
      <c r="AC23" s="26" t="n">
        <f aca="false">$Q23*O23</f>
        <v>0</v>
      </c>
      <c r="AD23" s="27" t="n">
        <f aca="false">P23*Q23</f>
        <v>0</v>
      </c>
      <c r="AF23" s="56" t="s">
        <v>53</v>
      </c>
      <c r="AG23" s="57" t="n">
        <f aca="false">150+150</f>
        <v>300</v>
      </c>
      <c r="AH23" s="57" t="n">
        <f aca="false">105+105+60</f>
        <v>270</v>
      </c>
      <c r="AI23" s="57" t="n">
        <f aca="false">75+75+30</f>
        <v>180</v>
      </c>
      <c r="AJ23" s="57" t="n">
        <f aca="false">75+75+30+75</f>
        <v>255</v>
      </c>
      <c r="AK23" s="57"/>
      <c r="AL23" s="56"/>
      <c r="AM23" s="56"/>
      <c r="AN23" s="56" t="n">
        <f aca="false">90+90</f>
        <v>180</v>
      </c>
      <c r="AO23" s="57" t="n">
        <f aca="false">90+60+30+90</f>
        <v>270</v>
      </c>
      <c r="AP23" s="57" t="n">
        <f aca="false">90+75+60</f>
        <v>225</v>
      </c>
      <c r="AQ23" s="56" t="n">
        <f aca="false">90+90+75+75+75+75+75+75</f>
        <v>630</v>
      </c>
      <c r="AR23" s="56" t="n">
        <f aca="false">75+75</f>
        <v>150</v>
      </c>
      <c r="AS23" s="0" t="s">
        <v>53</v>
      </c>
    </row>
    <row r="24" customFormat="false" ht="15" hidden="false" customHeight="true" outlineLevel="0" collapsed="false">
      <c r="B24" s="31" t="s">
        <v>54</v>
      </c>
      <c r="C24" s="23"/>
      <c r="D24" s="30" t="n">
        <f aca="false">AG48</f>
        <v>0</v>
      </c>
      <c r="E24" s="30" t="n">
        <f aca="false">AH48</f>
        <v>0</v>
      </c>
      <c r="F24" s="30" t="n">
        <f aca="false">AI48</f>
        <v>0</v>
      </c>
      <c r="G24" s="30" t="n">
        <f aca="false">AJ48</f>
        <v>24</v>
      </c>
      <c r="H24" s="30" t="n">
        <f aca="false">AK48</f>
        <v>48</v>
      </c>
      <c r="I24" s="30" t="n">
        <f aca="false">AL48</f>
        <v>72</v>
      </c>
      <c r="J24" s="30" t="n">
        <f aca="false">AM48</f>
        <v>163.2</v>
      </c>
      <c r="K24" s="30" t="n">
        <f aca="false">AN48</f>
        <v>67.2</v>
      </c>
      <c r="L24" s="30" t="n">
        <f aca="false">AO48</f>
        <v>134.4</v>
      </c>
      <c r="M24" s="30" t="n">
        <f aca="false">AP48</f>
        <v>67.2</v>
      </c>
      <c r="N24" s="30" t="n">
        <f aca="false">AQ48</f>
        <v>0</v>
      </c>
      <c r="O24" s="30" t="n">
        <f aca="false">AR48</f>
        <v>0</v>
      </c>
      <c r="P24" s="30" t="n">
        <f aca="false">SUM(D24:O24)</f>
        <v>576</v>
      </c>
      <c r="Q24" s="58" t="n">
        <v>1</v>
      </c>
      <c r="R24" s="26" t="n">
        <f aca="false">$Q24*D24</f>
        <v>0</v>
      </c>
      <c r="S24" s="26" t="n">
        <f aca="false">$Q24*E24</f>
        <v>0</v>
      </c>
      <c r="T24" s="26" t="n">
        <f aca="false">$Q24*F24</f>
        <v>0</v>
      </c>
      <c r="U24" s="26" t="n">
        <f aca="false">$Q24*G24</f>
        <v>24</v>
      </c>
      <c r="V24" s="26" t="n">
        <f aca="false">$Q24*H24</f>
        <v>48</v>
      </c>
      <c r="W24" s="26" t="n">
        <f aca="false">$Q24*I24</f>
        <v>72</v>
      </c>
      <c r="X24" s="26" t="n">
        <f aca="false">$Q24*J24</f>
        <v>163.2</v>
      </c>
      <c r="Y24" s="26" t="n">
        <f aca="false">$Q24*K24</f>
        <v>67.2</v>
      </c>
      <c r="Z24" s="26" t="n">
        <f aca="false">$Q24*L24</f>
        <v>134.4</v>
      </c>
      <c r="AA24" s="26" t="n">
        <f aca="false">$Q24*M24</f>
        <v>67.2</v>
      </c>
      <c r="AB24" s="26" t="n">
        <f aca="false">$Q24*N24</f>
        <v>0</v>
      </c>
      <c r="AC24" s="26" t="n">
        <f aca="false">$Q24*O24</f>
        <v>0</v>
      </c>
      <c r="AD24" s="27" t="n">
        <f aca="false">P24*Q24</f>
        <v>576</v>
      </c>
      <c r="AF24" s="56" t="s">
        <v>55</v>
      </c>
      <c r="AG24" s="57"/>
      <c r="AH24" s="57"/>
      <c r="AI24" s="57" t="n">
        <f aca="false">11.61</f>
        <v>11.61</v>
      </c>
      <c r="AJ24" s="57" t="n">
        <v>11.61</v>
      </c>
      <c r="AK24" s="57" t="n">
        <f aca="false">48.6+48.6</f>
        <v>97.2</v>
      </c>
      <c r="AL24" s="56"/>
      <c r="AM24" s="56" t="n">
        <f aca="false">39.59+12.11+26.39</f>
        <v>78.09</v>
      </c>
      <c r="AN24" s="56"/>
      <c r="AO24" s="57"/>
      <c r="AP24" s="57"/>
      <c r="AQ24" s="56"/>
      <c r="AR24" s="56"/>
      <c r="AS24" s="0" t="s">
        <v>55</v>
      </c>
    </row>
    <row r="25" customFormat="false" ht="15" hidden="false" customHeight="true" outlineLevel="0" collapsed="false">
      <c r="B25" s="4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9"/>
      <c r="Q25" s="25"/>
      <c r="R25" s="26" t="n">
        <f aca="false">$Q25*D25</f>
        <v>0</v>
      </c>
      <c r="S25" s="26" t="n">
        <f aca="false">$Q25*E25</f>
        <v>0</v>
      </c>
      <c r="T25" s="26" t="n">
        <f aca="false">$Q25*F25</f>
        <v>0</v>
      </c>
      <c r="U25" s="26" t="n">
        <f aca="false">$Q25*G25</f>
        <v>0</v>
      </c>
      <c r="V25" s="26" t="n">
        <f aca="false">$Q25*H25</f>
        <v>0</v>
      </c>
      <c r="W25" s="26" t="n">
        <f aca="false">$Q25*I25</f>
        <v>0</v>
      </c>
      <c r="X25" s="26" t="n">
        <f aca="false">$Q25*J25</f>
        <v>0</v>
      </c>
      <c r="Y25" s="26" t="n">
        <f aca="false">$Q25*K25</f>
        <v>0</v>
      </c>
      <c r="Z25" s="26" t="n">
        <f aca="false">$Q25*L25</f>
        <v>0</v>
      </c>
      <c r="AA25" s="26" t="n">
        <f aca="false">$Q25*M25</f>
        <v>0</v>
      </c>
      <c r="AB25" s="26" t="n">
        <f aca="false">$Q25*N25</f>
        <v>0</v>
      </c>
      <c r="AC25" s="26" t="n">
        <f aca="false">$Q25*O25</f>
        <v>0</v>
      </c>
      <c r="AD25" s="27" t="n">
        <f aca="false">P25*Q25</f>
        <v>0</v>
      </c>
      <c r="AF25" s="56" t="s">
        <v>56</v>
      </c>
      <c r="AG25" s="57"/>
      <c r="AH25" s="57"/>
      <c r="AI25" s="57"/>
      <c r="AJ25" s="57"/>
      <c r="AK25" s="57"/>
      <c r="AL25" s="56"/>
      <c r="AM25" s="56"/>
      <c r="AN25" s="56"/>
      <c r="AO25" s="57"/>
      <c r="AP25" s="57"/>
      <c r="AQ25" s="56"/>
      <c r="AR25" s="56"/>
      <c r="AS25" s="0" t="s">
        <v>56</v>
      </c>
    </row>
    <row r="26" customFormat="false" ht="15" hidden="false" customHeight="true" outlineLevel="0" collapsed="false">
      <c r="B26" s="46" t="s">
        <v>57</v>
      </c>
      <c r="D26" s="39" t="n">
        <f aca="false">SUM(D20:D25)</f>
        <v>360</v>
      </c>
      <c r="E26" s="39" t="n">
        <f aca="false">SUM(E20:E25)</f>
        <v>360</v>
      </c>
      <c r="F26" s="39" t="n">
        <f aca="false">SUM(F20:F25)</f>
        <v>252</v>
      </c>
      <c r="G26" s="40" t="n">
        <f aca="false">SUM(G20:G25)</f>
        <v>528</v>
      </c>
      <c r="H26" s="39" t="n">
        <f aca="false">SUM(H20:H25)</f>
        <v>468</v>
      </c>
      <c r="I26" s="39" t="n">
        <f aca="false">SUM(I20:I25)</f>
        <v>408</v>
      </c>
      <c r="J26" s="39" t="n">
        <f aca="false">SUM(J20:J25)</f>
        <v>163.2</v>
      </c>
      <c r="K26" s="39" t="n">
        <f aca="false">SUM(K20:K25)</f>
        <v>67.2</v>
      </c>
      <c r="L26" s="39" t="n">
        <f aca="false">SUM(L20:L25)</f>
        <v>566.4</v>
      </c>
      <c r="M26" s="39" t="n">
        <f aca="false">SUM(M20:M25)</f>
        <v>499.2</v>
      </c>
      <c r="N26" s="39" t="n">
        <f aca="false">SUM(N20:N25)</f>
        <v>648</v>
      </c>
      <c r="O26" s="40" t="n">
        <f aca="false">SUM(O20:O25)</f>
        <v>204</v>
      </c>
      <c r="P26" s="40" t="n">
        <f aca="false">SUM(P20:P25)</f>
        <v>4524</v>
      </c>
      <c r="Q26" s="25"/>
      <c r="R26" s="26" t="n">
        <f aca="false">$Q26*D26</f>
        <v>0</v>
      </c>
      <c r="S26" s="26" t="n">
        <f aca="false">$Q26*E26</f>
        <v>0</v>
      </c>
      <c r="T26" s="26" t="n">
        <f aca="false">$Q26*F26</f>
        <v>0</v>
      </c>
      <c r="U26" s="26" t="n">
        <f aca="false">$Q26*G26</f>
        <v>0</v>
      </c>
      <c r="V26" s="26" t="n">
        <f aca="false">$Q26*H26</f>
        <v>0</v>
      </c>
      <c r="W26" s="26" t="n">
        <f aca="false">$Q26*I26</f>
        <v>0</v>
      </c>
      <c r="X26" s="26" t="n">
        <f aca="false">$Q26*J26</f>
        <v>0</v>
      </c>
      <c r="Y26" s="26" t="n">
        <f aca="false">$Q26*K26</f>
        <v>0</v>
      </c>
      <c r="Z26" s="26" t="n">
        <f aca="false">$Q26*L26</f>
        <v>0</v>
      </c>
      <c r="AA26" s="26" t="n">
        <f aca="false">$Q26*M26</f>
        <v>0</v>
      </c>
      <c r="AB26" s="26" t="n">
        <f aca="false">$Q26*N26</f>
        <v>0</v>
      </c>
      <c r="AC26" s="26" t="n">
        <f aca="false">$Q26*O26</f>
        <v>0</v>
      </c>
      <c r="AD26" s="27" t="n">
        <f aca="false">P26*Q26</f>
        <v>0</v>
      </c>
      <c r="AF26" s="56" t="s">
        <v>58</v>
      </c>
      <c r="AG26" s="57"/>
      <c r="AH26" s="57"/>
      <c r="AI26" s="57"/>
      <c r="AJ26" s="57"/>
      <c r="AK26" s="57"/>
      <c r="AL26" s="56"/>
      <c r="AM26" s="56" t="n">
        <f aca="false">84+84</f>
        <v>168</v>
      </c>
      <c r="AN26" s="56" t="n">
        <v>84</v>
      </c>
      <c r="AO26" s="57" t="n">
        <f aca="false">84+84</f>
        <v>168</v>
      </c>
      <c r="AP26" s="57" t="n">
        <f aca="false">84+84</f>
        <v>168</v>
      </c>
      <c r="AQ26" s="56" t="n">
        <f aca="false">84+50+50</f>
        <v>184</v>
      </c>
      <c r="AR26" s="56" t="n">
        <v>80</v>
      </c>
      <c r="AS26" s="0" t="s">
        <v>58</v>
      </c>
    </row>
    <row r="27" customFormat="false" ht="15" hidden="false" customHeight="true" outlineLevel="0" collapsed="false">
      <c r="B27" s="41" t="s">
        <v>59</v>
      </c>
      <c r="C27" s="42"/>
      <c r="D27" s="43" t="n">
        <f aca="false">AG23</f>
        <v>300</v>
      </c>
      <c r="E27" s="43" t="n">
        <f aca="false">AH23</f>
        <v>270</v>
      </c>
      <c r="F27" s="43" t="n">
        <f aca="false">AI23</f>
        <v>180</v>
      </c>
      <c r="G27" s="43" t="n">
        <f aca="false">AJ23</f>
        <v>255</v>
      </c>
      <c r="H27" s="43" t="n">
        <f aca="false">AK23</f>
        <v>0</v>
      </c>
      <c r="I27" s="43" t="n">
        <f aca="false">AL23</f>
        <v>0</v>
      </c>
      <c r="J27" s="43" t="n">
        <f aca="false">AM23</f>
        <v>0</v>
      </c>
      <c r="K27" s="43" t="n">
        <f aca="false">AN23</f>
        <v>180</v>
      </c>
      <c r="L27" s="43" t="n">
        <f aca="false">AO23</f>
        <v>270</v>
      </c>
      <c r="M27" s="43" t="n">
        <f aca="false">AP23</f>
        <v>225</v>
      </c>
      <c r="N27" s="43" t="n">
        <f aca="false">AQ23</f>
        <v>630</v>
      </c>
      <c r="O27" s="43" t="n">
        <f aca="false">AR23</f>
        <v>150</v>
      </c>
      <c r="P27" s="43" t="n">
        <f aca="false">SUM(D27:O27)</f>
        <v>2460</v>
      </c>
      <c r="Q27" s="25" t="n">
        <v>0.93</v>
      </c>
      <c r="R27" s="26" t="n">
        <f aca="false">$Q27*D27</f>
        <v>279</v>
      </c>
      <c r="S27" s="26" t="n">
        <f aca="false">$Q27*E27</f>
        <v>251.1</v>
      </c>
      <c r="T27" s="26" t="n">
        <f aca="false">$Q27*F27</f>
        <v>167.4</v>
      </c>
      <c r="U27" s="26" t="n">
        <f aca="false">$Q27*G27</f>
        <v>237.15</v>
      </c>
      <c r="V27" s="26" t="n">
        <f aca="false">$Q27*H27</f>
        <v>0</v>
      </c>
      <c r="W27" s="26" t="n">
        <f aca="false">$Q27*I27</f>
        <v>0</v>
      </c>
      <c r="X27" s="26" t="n">
        <f aca="false">$Q27*J27</f>
        <v>0</v>
      </c>
      <c r="Y27" s="26" t="n">
        <f aca="false">$Q27*K27</f>
        <v>167.4</v>
      </c>
      <c r="Z27" s="26" t="n">
        <f aca="false">$Q27*L27</f>
        <v>251.1</v>
      </c>
      <c r="AA27" s="26" t="n">
        <f aca="false">$Q27*M27</f>
        <v>209.25</v>
      </c>
      <c r="AB27" s="26" t="n">
        <f aca="false">$Q27*N27</f>
        <v>585.9</v>
      </c>
      <c r="AC27" s="26" t="n">
        <f aca="false">$Q27*O27</f>
        <v>139.5</v>
      </c>
      <c r="AD27" s="27" t="n">
        <f aca="false">P27*Q27</f>
        <v>2287.8</v>
      </c>
      <c r="AF27" s="56" t="s">
        <v>60</v>
      </c>
      <c r="AG27" s="57"/>
      <c r="AH27" s="57"/>
      <c r="AI27" s="57"/>
      <c r="AJ27" s="57"/>
      <c r="AK27" s="57"/>
      <c r="AL27" s="56"/>
      <c r="AM27" s="56"/>
      <c r="AN27" s="56"/>
      <c r="AO27" s="57" t="n">
        <v>60</v>
      </c>
      <c r="AP27" s="57" t="n">
        <f aca="false">60+60</f>
        <v>120</v>
      </c>
      <c r="AQ27" s="56" t="n">
        <f aca="false">60+60+60</f>
        <v>180</v>
      </c>
      <c r="AR27" s="56"/>
      <c r="AS27" s="0" t="s">
        <v>60</v>
      </c>
    </row>
    <row r="28" customFormat="false" ht="15" hidden="false" customHeight="true" outlineLevel="0" collapsed="false">
      <c r="B28" s="28" t="s">
        <v>61</v>
      </c>
      <c r="C28" s="29"/>
      <c r="D28" s="30" t="n">
        <f aca="false">AG26</f>
        <v>0</v>
      </c>
      <c r="E28" s="30" t="n">
        <f aca="false">AH26</f>
        <v>0</v>
      </c>
      <c r="F28" s="30" t="n">
        <f aca="false">AI26</f>
        <v>0</v>
      </c>
      <c r="G28" s="30" t="n">
        <f aca="false">AJ26</f>
        <v>0</v>
      </c>
      <c r="H28" s="30" t="n">
        <f aca="false">AK26</f>
        <v>0</v>
      </c>
      <c r="I28" s="30" t="n">
        <f aca="false">AL26</f>
        <v>0</v>
      </c>
      <c r="J28" s="30" t="n">
        <f aca="false">AM26</f>
        <v>168</v>
      </c>
      <c r="K28" s="30" t="n">
        <f aca="false">AN26</f>
        <v>84</v>
      </c>
      <c r="L28" s="30" t="n">
        <f aca="false">AO26</f>
        <v>168</v>
      </c>
      <c r="M28" s="30" t="n">
        <f aca="false">AP26</f>
        <v>168</v>
      </c>
      <c r="N28" s="30" t="n">
        <f aca="false">AQ26</f>
        <v>184</v>
      </c>
      <c r="O28" s="30" t="n">
        <f aca="false">AR26</f>
        <v>80</v>
      </c>
      <c r="P28" s="30" t="n">
        <f aca="false">SUM(D28:O28)</f>
        <v>852</v>
      </c>
      <c r="Q28" s="25" t="n">
        <v>2.2</v>
      </c>
      <c r="R28" s="26" t="n">
        <f aca="false">$Q28*D28</f>
        <v>0</v>
      </c>
      <c r="S28" s="26" t="n">
        <f aca="false">$Q28*E28</f>
        <v>0</v>
      </c>
      <c r="T28" s="26" t="n">
        <f aca="false">$Q28*F28</f>
        <v>0</v>
      </c>
      <c r="U28" s="26" t="n">
        <f aca="false">$Q28*G28</f>
        <v>0</v>
      </c>
      <c r="V28" s="26" t="n">
        <f aca="false">$Q28*H28</f>
        <v>0</v>
      </c>
      <c r="W28" s="26" t="n">
        <f aca="false">$Q28*I28</f>
        <v>0</v>
      </c>
      <c r="X28" s="26" t="n">
        <f aca="false">$Q28*J28</f>
        <v>369.6</v>
      </c>
      <c r="Y28" s="26" t="n">
        <f aca="false">$Q28*K28</f>
        <v>184.8</v>
      </c>
      <c r="Z28" s="26" t="n">
        <f aca="false">$Q28*L28</f>
        <v>369.6</v>
      </c>
      <c r="AA28" s="26" t="n">
        <f aca="false">$Q28*M28</f>
        <v>369.6</v>
      </c>
      <c r="AB28" s="26" t="n">
        <f aca="false">$Q28*N28</f>
        <v>404.8</v>
      </c>
      <c r="AC28" s="26" t="n">
        <f aca="false">$Q28*O28</f>
        <v>176</v>
      </c>
      <c r="AD28" s="27" t="n">
        <f aca="false">P28*Q28</f>
        <v>1874.4</v>
      </c>
      <c r="AF28" s="60" t="s">
        <v>62</v>
      </c>
      <c r="AG28" s="57"/>
      <c r="AH28" s="57"/>
      <c r="AI28" s="57"/>
      <c r="AJ28" s="57"/>
      <c r="AK28" s="57" t="n">
        <f aca="false">48+48</f>
        <v>96</v>
      </c>
      <c r="AL28" s="56" t="n">
        <f aca="false">48+76.8</f>
        <v>124.8</v>
      </c>
      <c r="AM28" s="56" t="n">
        <f aca="false">76.8+76.8+76.8</f>
        <v>230.4</v>
      </c>
      <c r="AN28" s="56" t="n">
        <v>76.8</v>
      </c>
      <c r="AO28" s="57" t="n">
        <f aca="false">76.8+76.8</f>
        <v>153.6</v>
      </c>
      <c r="AP28" s="57" t="n">
        <f aca="false">76.8+76.8</f>
        <v>153.6</v>
      </c>
      <c r="AQ28" s="56" t="n">
        <f aca="false">76.8</f>
        <v>76.8</v>
      </c>
      <c r="AR28" s="56"/>
      <c r="AS28" s="0" t="s">
        <v>62</v>
      </c>
    </row>
    <row r="29" customFormat="false" ht="15" hidden="false" customHeight="true" outlineLevel="0" collapsed="false">
      <c r="B29" s="28" t="s">
        <v>63</v>
      </c>
      <c r="C29" s="29"/>
      <c r="D29" s="30" t="n">
        <f aca="false">AG37</f>
        <v>0</v>
      </c>
      <c r="E29" s="30" t="n">
        <f aca="false">AH37</f>
        <v>0</v>
      </c>
      <c r="F29" s="30" t="n">
        <f aca="false">AI37</f>
        <v>0</v>
      </c>
      <c r="G29" s="30" t="n">
        <f aca="false">AJ37</f>
        <v>120</v>
      </c>
      <c r="H29" s="30" t="n">
        <f aca="false">AK37</f>
        <v>120</v>
      </c>
      <c r="I29" s="30" t="n">
        <f aca="false">AL37</f>
        <v>120</v>
      </c>
      <c r="J29" s="30" t="n">
        <f aca="false">AM37</f>
        <v>0</v>
      </c>
      <c r="K29" s="30" t="n">
        <f aca="false">AN37</f>
        <v>0</v>
      </c>
      <c r="L29" s="30" t="n">
        <f aca="false">AO37</f>
        <v>0</v>
      </c>
      <c r="M29" s="30" t="n">
        <f aca="false">AP37</f>
        <v>0</v>
      </c>
      <c r="N29" s="30" t="n">
        <f aca="false">AQ37</f>
        <v>0</v>
      </c>
      <c r="O29" s="30" t="n">
        <f aca="false">AR37</f>
        <v>0</v>
      </c>
      <c r="P29" s="30" t="n">
        <f aca="false">SUM(D29:O29)</f>
        <v>360</v>
      </c>
      <c r="Q29" s="25" t="n">
        <v>0.62</v>
      </c>
      <c r="R29" s="26" t="n">
        <f aca="false">$Q29*D29</f>
        <v>0</v>
      </c>
      <c r="S29" s="26" t="n">
        <f aca="false">$Q29*E29</f>
        <v>0</v>
      </c>
      <c r="T29" s="26" t="n">
        <f aca="false">$Q29*F29</f>
        <v>0</v>
      </c>
      <c r="U29" s="26" t="n">
        <f aca="false">$Q29*G29</f>
        <v>74.4</v>
      </c>
      <c r="V29" s="26" t="n">
        <f aca="false">$Q29*H29</f>
        <v>74.4</v>
      </c>
      <c r="W29" s="26" t="n">
        <f aca="false">$Q29*I29</f>
        <v>74.4</v>
      </c>
      <c r="X29" s="26" t="n">
        <f aca="false">$Q29*J29</f>
        <v>0</v>
      </c>
      <c r="Y29" s="26" t="n">
        <f aca="false">$Q29*K29</f>
        <v>0</v>
      </c>
      <c r="Z29" s="26" t="n">
        <f aca="false">$Q29*L29</f>
        <v>0</v>
      </c>
      <c r="AA29" s="26" t="n">
        <f aca="false">$Q29*M29</f>
        <v>0</v>
      </c>
      <c r="AB29" s="26" t="n">
        <f aca="false">$Q29*N29</f>
        <v>0</v>
      </c>
      <c r="AC29" s="26" t="n">
        <f aca="false">$Q29*O29</f>
        <v>0</v>
      </c>
      <c r="AD29" s="27" t="n">
        <f aca="false">P29*Q29</f>
        <v>223.2</v>
      </c>
      <c r="AF29" s="61" t="s">
        <v>64</v>
      </c>
      <c r="AG29" s="57"/>
      <c r="AH29" s="57"/>
      <c r="AI29" s="57"/>
      <c r="AJ29" s="57" t="n">
        <v>48</v>
      </c>
      <c r="AK29" s="57"/>
      <c r="AL29" s="56"/>
      <c r="AM29" s="56"/>
      <c r="AN29" s="56"/>
      <c r="AO29" s="57"/>
      <c r="AP29" s="57"/>
      <c r="AQ29" s="56"/>
      <c r="AR29" s="56"/>
      <c r="AS29" s="0" t="s">
        <v>64</v>
      </c>
    </row>
    <row r="30" customFormat="false" ht="15" hidden="false" customHeight="true" outlineLevel="0" collapsed="false">
      <c r="B30" s="28" t="s">
        <v>65</v>
      </c>
      <c r="C30" s="29"/>
      <c r="D30" s="30" t="n">
        <f aca="false">AG43</f>
        <v>0</v>
      </c>
      <c r="E30" s="30" t="n">
        <f aca="false">AH43</f>
        <v>0</v>
      </c>
      <c r="F30" s="30" t="n">
        <f aca="false">AI43</f>
        <v>0</v>
      </c>
      <c r="G30" s="30" t="n">
        <f aca="false">AJ43</f>
        <v>0</v>
      </c>
      <c r="H30" s="30" t="n">
        <f aca="false">AK43</f>
        <v>0</v>
      </c>
      <c r="I30" s="30" t="n">
        <f aca="false">AL43</f>
        <v>0</v>
      </c>
      <c r="J30" s="30" t="n">
        <f aca="false">AM43</f>
        <v>0</v>
      </c>
      <c r="K30" s="30" t="n">
        <f aca="false">AN43</f>
        <v>0</v>
      </c>
      <c r="L30" s="30" t="n">
        <f aca="false">AO43</f>
        <v>0</v>
      </c>
      <c r="M30" s="30" t="n">
        <f aca="false">AP43</f>
        <v>0</v>
      </c>
      <c r="N30" s="30" t="n">
        <f aca="false">AQ43</f>
        <v>0</v>
      </c>
      <c r="O30" s="30" t="n">
        <f aca="false">AR43</f>
        <v>0</v>
      </c>
      <c r="P30" s="30" t="n">
        <f aca="false">SUM(D30:O30)</f>
        <v>0</v>
      </c>
      <c r="Q30" s="25" t="n">
        <v>3</v>
      </c>
      <c r="R30" s="26" t="n">
        <f aca="false">$Q30*D30</f>
        <v>0</v>
      </c>
      <c r="S30" s="26" t="n">
        <f aca="false">$Q30*E30</f>
        <v>0</v>
      </c>
      <c r="T30" s="26" t="n">
        <f aca="false">$Q30*F30</f>
        <v>0</v>
      </c>
      <c r="U30" s="26" t="n">
        <f aca="false">$Q30*G30</f>
        <v>0</v>
      </c>
      <c r="V30" s="26" t="n">
        <f aca="false">$Q30*H30</f>
        <v>0</v>
      </c>
      <c r="W30" s="26" t="n">
        <f aca="false">$Q30*I30</f>
        <v>0</v>
      </c>
      <c r="X30" s="26" t="n">
        <f aca="false">$Q30*J30</f>
        <v>0</v>
      </c>
      <c r="Y30" s="26" t="n">
        <f aca="false">$Q30*K30</f>
        <v>0</v>
      </c>
      <c r="Z30" s="26" t="n">
        <f aca="false">$Q30*L30</f>
        <v>0</v>
      </c>
      <c r="AA30" s="26" t="n">
        <f aca="false">$Q30*M30</f>
        <v>0</v>
      </c>
      <c r="AB30" s="26" t="n">
        <f aca="false">$Q30*N30</f>
        <v>0</v>
      </c>
      <c r="AC30" s="26" t="n">
        <f aca="false">$Q30*O30</f>
        <v>0</v>
      </c>
      <c r="AD30" s="27" t="n">
        <f aca="false">P30*Q30</f>
        <v>0</v>
      </c>
      <c r="AF30" s="56" t="s">
        <v>66</v>
      </c>
      <c r="AG30" s="57"/>
      <c r="AH30" s="57"/>
      <c r="AI30" s="57"/>
      <c r="AJ30" s="57"/>
      <c r="AK30" s="57"/>
      <c r="AL30" s="56" t="n">
        <f aca="false">48+57.6</f>
        <v>105.6</v>
      </c>
      <c r="AM30" s="56" t="n">
        <f aca="false">76.8+76.8+76.8</f>
        <v>230.4</v>
      </c>
      <c r="AN30" s="56" t="n">
        <v>76.8</v>
      </c>
      <c r="AO30" s="57"/>
      <c r="AP30" s="57" t="n">
        <f aca="false">28.8+57.6</f>
        <v>86.4</v>
      </c>
      <c r="AQ30" s="56" t="n">
        <f aca="false">57.6+67.2+67.2</f>
        <v>192</v>
      </c>
      <c r="AR30" s="56" t="n">
        <f aca="false">67.2+67.2</f>
        <v>134.4</v>
      </c>
      <c r="AS30" s="0" t="s">
        <v>66</v>
      </c>
    </row>
    <row r="31" customFormat="false" ht="15" hidden="false" customHeight="true" outlineLevel="0" collapsed="false">
      <c r="B31" s="28" t="s">
        <v>67</v>
      </c>
      <c r="C31" s="29"/>
      <c r="D31" s="30" t="n">
        <f aca="false">AG41</f>
        <v>0</v>
      </c>
      <c r="E31" s="30" t="n">
        <f aca="false">AH41</f>
        <v>0</v>
      </c>
      <c r="F31" s="30" t="n">
        <f aca="false">AI41</f>
        <v>0</v>
      </c>
      <c r="G31" s="30" t="n">
        <f aca="false">AJ41</f>
        <v>0</v>
      </c>
      <c r="H31" s="30" t="n">
        <f aca="false">AK41</f>
        <v>0</v>
      </c>
      <c r="I31" s="30" t="n">
        <f aca="false">AL41</f>
        <v>0</v>
      </c>
      <c r="J31" s="30" t="n">
        <f aca="false">AM41</f>
        <v>0</v>
      </c>
      <c r="K31" s="30" t="n">
        <f aca="false">AN41</f>
        <v>0</v>
      </c>
      <c r="L31" s="30" t="n">
        <f aca="false">AO41</f>
        <v>0</v>
      </c>
      <c r="M31" s="30" t="n">
        <f aca="false">AP41</f>
        <v>0</v>
      </c>
      <c r="N31" s="30" t="n">
        <f aca="false">AQ41</f>
        <v>0</v>
      </c>
      <c r="O31" s="30" t="n">
        <f aca="false">AR41</f>
        <v>0</v>
      </c>
      <c r="P31" s="30" t="n">
        <f aca="false">SUM(D31:O31)</f>
        <v>0</v>
      </c>
      <c r="Q31" s="58" t="n">
        <v>3</v>
      </c>
      <c r="R31" s="26" t="n">
        <f aca="false">$Q31*D31</f>
        <v>0</v>
      </c>
      <c r="S31" s="26" t="n">
        <f aca="false">$Q31*E31</f>
        <v>0</v>
      </c>
      <c r="T31" s="26" t="n">
        <f aca="false">$Q31*F31</f>
        <v>0</v>
      </c>
      <c r="U31" s="26" t="n">
        <f aca="false">$Q31*G31</f>
        <v>0</v>
      </c>
      <c r="V31" s="26" t="n">
        <f aca="false">$Q31*H31</f>
        <v>0</v>
      </c>
      <c r="W31" s="26" t="n">
        <f aca="false">$Q31*I31</f>
        <v>0</v>
      </c>
      <c r="X31" s="26" t="n">
        <f aca="false">$Q31*J31</f>
        <v>0</v>
      </c>
      <c r="Y31" s="26" t="n">
        <f aca="false">$Q31*K31</f>
        <v>0</v>
      </c>
      <c r="Z31" s="26" t="n">
        <f aca="false">$Q31*L31</f>
        <v>0</v>
      </c>
      <c r="AA31" s="26" t="n">
        <f aca="false">$Q31*M31</f>
        <v>0</v>
      </c>
      <c r="AB31" s="26" t="n">
        <f aca="false">$Q31*N31</f>
        <v>0</v>
      </c>
      <c r="AC31" s="26" t="n">
        <f aca="false">$Q31*O31</f>
        <v>0</v>
      </c>
      <c r="AD31" s="27" t="n">
        <f aca="false">P31*Q31</f>
        <v>0</v>
      </c>
      <c r="AF31" s="56" t="s">
        <v>68</v>
      </c>
      <c r="AG31" s="57"/>
      <c r="AH31" s="57"/>
      <c r="AI31" s="57"/>
      <c r="AJ31" s="57"/>
      <c r="AK31" s="57"/>
      <c r="AL31" s="56"/>
      <c r="AM31" s="56"/>
      <c r="AN31" s="56"/>
      <c r="AO31" s="57" t="n">
        <f aca="false">57.6+57.6</f>
        <v>115.2</v>
      </c>
      <c r="AP31" s="57" t="n">
        <v>57.6</v>
      </c>
      <c r="AQ31" s="56"/>
      <c r="AR31" s="56"/>
      <c r="AS31" s="0" t="s">
        <v>68</v>
      </c>
    </row>
    <row r="32" customFormat="false" ht="15" hidden="false" customHeight="true" outlineLevel="0" collapsed="false">
      <c r="B32" s="62" t="s">
        <v>69</v>
      </c>
      <c r="C32" s="63"/>
      <c r="D32" s="30" t="n">
        <f aca="false">AG42</f>
        <v>0</v>
      </c>
      <c r="E32" s="30" t="n">
        <f aca="false">AH42</f>
        <v>0</v>
      </c>
      <c r="F32" s="30" t="n">
        <f aca="false">AI42</f>
        <v>0</v>
      </c>
      <c r="G32" s="30" t="n">
        <f aca="false">AJ42</f>
        <v>0</v>
      </c>
      <c r="H32" s="30" t="n">
        <f aca="false">AK42</f>
        <v>0</v>
      </c>
      <c r="I32" s="30" t="n">
        <f aca="false">AL42</f>
        <v>0</v>
      </c>
      <c r="J32" s="30" t="n">
        <f aca="false">AM42</f>
        <v>0</v>
      </c>
      <c r="K32" s="30" t="n">
        <f aca="false">AN42</f>
        <v>0</v>
      </c>
      <c r="L32" s="30" t="n">
        <f aca="false">AO42</f>
        <v>0</v>
      </c>
      <c r="M32" s="30" t="n">
        <f aca="false">AP42</f>
        <v>0</v>
      </c>
      <c r="N32" s="30" t="n">
        <f aca="false">AQ42</f>
        <v>0</v>
      </c>
      <c r="O32" s="30" t="n">
        <f aca="false">AR42</f>
        <v>0</v>
      </c>
      <c r="P32" s="64"/>
      <c r="Q32" s="58" t="n">
        <v>3</v>
      </c>
      <c r="R32" s="26" t="n">
        <f aca="false">$Q32*D32</f>
        <v>0</v>
      </c>
      <c r="S32" s="26" t="n">
        <f aca="false">$Q32*E32</f>
        <v>0</v>
      </c>
      <c r="T32" s="26" t="n">
        <f aca="false">$Q32*F32</f>
        <v>0</v>
      </c>
      <c r="U32" s="26" t="n">
        <f aca="false">$Q32*G32</f>
        <v>0</v>
      </c>
      <c r="V32" s="26" t="n">
        <f aca="false">$Q32*H32</f>
        <v>0</v>
      </c>
      <c r="W32" s="26" t="n">
        <f aca="false">$Q32*I32</f>
        <v>0</v>
      </c>
      <c r="X32" s="26" t="n">
        <f aca="false">$Q32*J32</f>
        <v>0</v>
      </c>
      <c r="Y32" s="26" t="n">
        <f aca="false">$Q32*K32</f>
        <v>0</v>
      </c>
      <c r="Z32" s="26" t="n">
        <f aca="false">$Q32*L32</f>
        <v>0</v>
      </c>
      <c r="AA32" s="26" t="n">
        <f aca="false">$Q32*M32</f>
        <v>0</v>
      </c>
      <c r="AB32" s="26" t="n">
        <f aca="false">$Q32*N32</f>
        <v>0</v>
      </c>
      <c r="AC32" s="26" t="n">
        <f aca="false">$Q32*O32</f>
        <v>0</v>
      </c>
      <c r="AD32" s="27" t="n">
        <f aca="false">P32*Q32</f>
        <v>0</v>
      </c>
      <c r="AF32" s="56" t="s">
        <v>70</v>
      </c>
      <c r="AG32" s="57"/>
      <c r="AH32" s="57"/>
      <c r="AI32" s="57"/>
      <c r="AJ32" s="57"/>
      <c r="AK32" s="57"/>
      <c r="AL32" s="56"/>
      <c r="AM32" s="56"/>
      <c r="AN32" s="56"/>
      <c r="AO32" s="57"/>
      <c r="AP32" s="57"/>
      <c r="AQ32" s="56"/>
      <c r="AR32" s="56"/>
      <c r="AS32" s="0" t="s">
        <v>70</v>
      </c>
    </row>
    <row r="33" customFormat="false" ht="15" hidden="false" customHeight="true" outlineLevel="0" collapsed="false">
      <c r="B33" s="65" t="s">
        <v>71</v>
      </c>
      <c r="D33" s="39" t="n">
        <f aca="false">SUM(D27:D32)</f>
        <v>300</v>
      </c>
      <c r="E33" s="39" t="n">
        <f aca="false">SUM(E27:E32)</f>
        <v>270</v>
      </c>
      <c r="F33" s="39" t="n">
        <f aca="false">SUM(F27:F32)</f>
        <v>180</v>
      </c>
      <c r="G33" s="39" t="n">
        <f aca="false">SUM(G27:G32)</f>
        <v>375</v>
      </c>
      <c r="H33" s="39" t="n">
        <f aca="false">SUM(H27:H32)</f>
        <v>120</v>
      </c>
      <c r="I33" s="39" t="n">
        <f aca="false">SUM(I27:I32)</f>
        <v>120</v>
      </c>
      <c r="J33" s="39" t="n">
        <f aca="false">SUM(J27:J32)</f>
        <v>168</v>
      </c>
      <c r="K33" s="39" t="n">
        <f aca="false">SUM(K27:K32)</f>
        <v>264</v>
      </c>
      <c r="L33" s="39" t="n">
        <f aca="false">SUM(L27:L32)</f>
        <v>438</v>
      </c>
      <c r="M33" s="39" t="n">
        <f aca="false">SUM(M27:M32)</f>
        <v>393</v>
      </c>
      <c r="N33" s="39" t="n">
        <f aca="false">SUM(N27:N32)</f>
        <v>814</v>
      </c>
      <c r="O33" s="39" t="n">
        <f aca="false">SUM(O27:O32)</f>
        <v>230</v>
      </c>
      <c r="P33" s="39" t="n">
        <f aca="false">SUM(P27:P32)</f>
        <v>3672</v>
      </c>
      <c r="Q33" s="25"/>
      <c r="R33" s="26" t="n">
        <f aca="false">$Q33*D33</f>
        <v>0</v>
      </c>
      <c r="S33" s="26" t="n">
        <f aca="false">$Q33*E33</f>
        <v>0</v>
      </c>
      <c r="T33" s="26" t="n">
        <f aca="false">$Q33*F33</f>
        <v>0</v>
      </c>
      <c r="U33" s="26" t="n">
        <f aca="false">$Q33*G33</f>
        <v>0</v>
      </c>
      <c r="V33" s="26" t="n">
        <f aca="false">$Q33*H33</f>
        <v>0</v>
      </c>
      <c r="W33" s="26" t="n">
        <f aca="false">$Q33*I33</f>
        <v>0</v>
      </c>
      <c r="X33" s="26" t="n">
        <f aca="false">$Q33*J33</f>
        <v>0</v>
      </c>
      <c r="Y33" s="26" t="n">
        <f aca="false">$Q33*K33</f>
        <v>0</v>
      </c>
      <c r="Z33" s="26" t="n">
        <f aca="false">$Q33*L33</f>
        <v>0</v>
      </c>
      <c r="AA33" s="26" t="n">
        <f aca="false">$Q33*M33</f>
        <v>0</v>
      </c>
      <c r="AB33" s="26" t="n">
        <f aca="false">$Q33*N33</f>
        <v>0</v>
      </c>
      <c r="AC33" s="26" t="n">
        <f aca="false">$Q33*O33</f>
        <v>0</v>
      </c>
      <c r="AD33" s="27" t="n">
        <f aca="false">P33*Q33</f>
        <v>0</v>
      </c>
      <c r="AF33" s="56" t="s">
        <v>72</v>
      </c>
      <c r="AG33" s="57"/>
      <c r="AH33" s="57"/>
      <c r="AI33" s="57"/>
      <c r="AJ33" s="57"/>
      <c r="AK33" s="57"/>
      <c r="AL33" s="56"/>
      <c r="AM33" s="56"/>
      <c r="AN33" s="56"/>
      <c r="AO33" s="57"/>
      <c r="AP33" s="57"/>
      <c r="AQ33" s="56"/>
      <c r="AR33" s="56"/>
      <c r="AS33" s="0" t="s">
        <v>72</v>
      </c>
    </row>
    <row r="34" customFormat="false" ht="15" hidden="false" customHeight="true" outlineLevel="0" collapsed="false">
      <c r="B34" s="41" t="s">
        <v>73</v>
      </c>
      <c r="C34" s="42"/>
      <c r="D34" s="43" t="n">
        <f aca="false">AG30</f>
        <v>0</v>
      </c>
      <c r="E34" s="43" t="n">
        <f aca="false">AH30</f>
        <v>0</v>
      </c>
      <c r="F34" s="43" t="n">
        <f aca="false">AI30</f>
        <v>0</v>
      </c>
      <c r="G34" s="43" t="n">
        <f aca="false">AJ30</f>
        <v>0</v>
      </c>
      <c r="H34" s="43" t="n">
        <f aca="false">AK30</f>
        <v>0</v>
      </c>
      <c r="I34" s="43" t="n">
        <f aca="false">AL30</f>
        <v>105.6</v>
      </c>
      <c r="J34" s="43" t="n">
        <f aca="false">AM30</f>
        <v>230.4</v>
      </c>
      <c r="K34" s="43" t="n">
        <f aca="false">AN30</f>
        <v>76.8</v>
      </c>
      <c r="L34" s="43" t="n">
        <f aca="false">AO30</f>
        <v>0</v>
      </c>
      <c r="M34" s="43" t="n">
        <f aca="false">AP30</f>
        <v>86.4</v>
      </c>
      <c r="N34" s="43" t="n">
        <f aca="false">AQ30</f>
        <v>192</v>
      </c>
      <c r="O34" s="43" t="n">
        <f aca="false">AR30</f>
        <v>134.4</v>
      </c>
      <c r="P34" s="43" t="n">
        <f aca="false">SUM(D34:O34)</f>
        <v>825.6</v>
      </c>
      <c r="Q34" s="25" t="n">
        <v>2.5</v>
      </c>
      <c r="R34" s="26" t="n">
        <f aca="false">$Q34*D34</f>
        <v>0</v>
      </c>
      <c r="S34" s="26" t="n">
        <f aca="false">$Q34*E34</f>
        <v>0</v>
      </c>
      <c r="T34" s="26" t="n">
        <f aca="false">$Q34*F34</f>
        <v>0</v>
      </c>
      <c r="U34" s="26" t="n">
        <f aca="false">$Q34*G34</f>
        <v>0</v>
      </c>
      <c r="V34" s="26" t="n">
        <f aca="false">$Q34*H34</f>
        <v>0</v>
      </c>
      <c r="W34" s="26" t="n">
        <f aca="false">$Q34*I34</f>
        <v>264</v>
      </c>
      <c r="X34" s="26" t="n">
        <f aca="false">$Q34*J34</f>
        <v>576</v>
      </c>
      <c r="Y34" s="26" t="n">
        <f aca="false">$Q34*K34</f>
        <v>192</v>
      </c>
      <c r="Z34" s="26" t="n">
        <f aca="false">$Q34*L34</f>
        <v>0</v>
      </c>
      <c r="AA34" s="26" t="n">
        <f aca="false">$Q34*M34</f>
        <v>216</v>
      </c>
      <c r="AB34" s="26" t="n">
        <f aca="false">$Q34*N34</f>
        <v>480</v>
      </c>
      <c r="AC34" s="26" t="n">
        <f aca="false">$Q34*O34</f>
        <v>336</v>
      </c>
      <c r="AD34" s="27" t="n">
        <f aca="false">P34*Q34</f>
        <v>2064</v>
      </c>
      <c r="AF34" s="56" t="s">
        <v>74</v>
      </c>
      <c r="AG34" s="57"/>
      <c r="AH34" s="57"/>
      <c r="AI34" s="57"/>
      <c r="AJ34" s="57"/>
      <c r="AK34" s="57"/>
      <c r="AL34" s="56"/>
      <c r="AM34" s="56"/>
      <c r="AN34" s="56"/>
      <c r="AO34" s="57"/>
      <c r="AP34" s="57"/>
      <c r="AQ34" s="56"/>
      <c r="AR34" s="56"/>
      <c r="AS34" s="0" t="s">
        <v>74</v>
      </c>
    </row>
    <row r="35" customFormat="false" ht="15" hidden="false" customHeight="true" outlineLevel="0" collapsed="false">
      <c r="B35" s="22" t="s">
        <v>75</v>
      </c>
      <c r="C35" s="23"/>
      <c r="D35" s="24" t="n">
        <f aca="false">AG31</f>
        <v>0</v>
      </c>
      <c r="E35" s="24" t="n">
        <f aca="false">AH31</f>
        <v>0</v>
      </c>
      <c r="F35" s="24" t="n">
        <f aca="false">AI31</f>
        <v>0</v>
      </c>
      <c r="G35" s="24" t="n">
        <f aca="false">AJ31</f>
        <v>0</v>
      </c>
      <c r="H35" s="24" t="n">
        <f aca="false">AK31</f>
        <v>0</v>
      </c>
      <c r="I35" s="24" t="n">
        <f aca="false">AL31</f>
        <v>0</v>
      </c>
      <c r="J35" s="24" t="n">
        <f aca="false">AM31</f>
        <v>0</v>
      </c>
      <c r="K35" s="24" t="n">
        <f aca="false">AN31</f>
        <v>0</v>
      </c>
      <c r="L35" s="24" t="n">
        <f aca="false">AO31</f>
        <v>115.2</v>
      </c>
      <c r="M35" s="24" t="n">
        <f aca="false">AP31</f>
        <v>57.6</v>
      </c>
      <c r="N35" s="24" t="n">
        <f aca="false">AQ31</f>
        <v>0</v>
      </c>
      <c r="O35" s="24" t="n">
        <f aca="false">AR31</f>
        <v>0</v>
      </c>
      <c r="P35" s="24" t="n">
        <f aca="false">SUM(D35:O35)</f>
        <v>172.8</v>
      </c>
      <c r="Q35" s="25" t="n">
        <v>3.52</v>
      </c>
      <c r="R35" s="26" t="n">
        <f aca="false">$Q35*D35</f>
        <v>0</v>
      </c>
      <c r="S35" s="26" t="n">
        <f aca="false">$Q35*E35</f>
        <v>0</v>
      </c>
      <c r="T35" s="26" t="n">
        <f aca="false">$Q35*F35</f>
        <v>0</v>
      </c>
      <c r="U35" s="26" t="n">
        <f aca="false">$Q35*G35</f>
        <v>0</v>
      </c>
      <c r="V35" s="26" t="n">
        <f aca="false">$Q35*H35</f>
        <v>0</v>
      </c>
      <c r="W35" s="26" t="n">
        <f aca="false">$Q35*I35</f>
        <v>0</v>
      </c>
      <c r="X35" s="26" t="n">
        <f aca="false">$Q35*J35</f>
        <v>0</v>
      </c>
      <c r="Y35" s="26" t="n">
        <f aca="false">$Q35*K35</f>
        <v>0</v>
      </c>
      <c r="Z35" s="26" t="n">
        <f aca="false">$Q35*L35</f>
        <v>405.504</v>
      </c>
      <c r="AA35" s="26" t="n">
        <f aca="false">$Q35*M35</f>
        <v>202.752</v>
      </c>
      <c r="AB35" s="26" t="n">
        <f aca="false">$Q35*N35</f>
        <v>0</v>
      </c>
      <c r="AC35" s="26" t="n">
        <f aca="false">$Q35*O35</f>
        <v>0</v>
      </c>
      <c r="AD35" s="27" t="n">
        <f aca="false">P35*Q35</f>
        <v>608.256</v>
      </c>
      <c r="AF35" s="56" t="s">
        <v>76</v>
      </c>
      <c r="AG35" s="57"/>
      <c r="AH35" s="57"/>
      <c r="AI35" s="57"/>
      <c r="AJ35" s="57"/>
      <c r="AK35" s="57"/>
      <c r="AL35" s="56"/>
      <c r="AM35" s="56"/>
      <c r="AN35" s="56"/>
      <c r="AO35" s="57"/>
      <c r="AP35" s="57"/>
      <c r="AQ35" s="56"/>
      <c r="AR35" s="56"/>
      <c r="AS35" s="0" t="s">
        <v>76</v>
      </c>
    </row>
    <row r="36" customFormat="false" ht="15" hidden="false" customHeight="true" outlineLevel="0" collapsed="false">
      <c r="B36" s="22" t="s">
        <v>77</v>
      </c>
      <c r="C36" s="29"/>
      <c r="D36" s="30" t="n">
        <f aca="false">AG40</f>
        <v>0</v>
      </c>
      <c r="E36" s="30" t="n">
        <f aca="false">AH40</f>
        <v>0</v>
      </c>
      <c r="F36" s="30" t="n">
        <f aca="false">AI40</f>
        <v>0</v>
      </c>
      <c r="G36" s="30" t="n">
        <f aca="false">AJ40</f>
        <v>52.8</v>
      </c>
      <c r="H36" s="30" t="n">
        <f aca="false">AK40</f>
        <v>84.48</v>
      </c>
      <c r="I36" s="30" t="n">
        <f aca="false">AL40</f>
        <v>84.48</v>
      </c>
      <c r="J36" s="30" t="n">
        <f aca="false">AM40</f>
        <v>0</v>
      </c>
      <c r="K36" s="30" t="n">
        <f aca="false">AN40</f>
        <v>0</v>
      </c>
      <c r="L36" s="30" t="n">
        <f aca="false">AO40</f>
        <v>0</v>
      </c>
      <c r="M36" s="30" t="n">
        <f aca="false">AP40</f>
        <v>0</v>
      </c>
      <c r="N36" s="30" t="n">
        <f aca="false">AQ40</f>
        <v>0</v>
      </c>
      <c r="O36" s="30" t="n">
        <f aca="false">AR40</f>
        <v>0</v>
      </c>
      <c r="P36" s="24" t="n">
        <f aca="false">SUM(D36:O36)</f>
        <v>221.76</v>
      </c>
      <c r="Q36" s="25" t="n">
        <v>11.7</v>
      </c>
      <c r="R36" s="26" t="n">
        <f aca="false">$Q36*D36</f>
        <v>0</v>
      </c>
      <c r="S36" s="26" t="n">
        <f aca="false">$Q36*E36</f>
        <v>0</v>
      </c>
      <c r="T36" s="26" t="n">
        <f aca="false">$Q36*F36</f>
        <v>0</v>
      </c>
      <c r="U36" s="26" t="n">
        <f aca="false">$Q36*G36</f>
        <v>617.76</v>
      </c>
      <c r="V36" s="26" t="n">
        <f aca="false">$Q36*H36</f>
        <v>988.416</v>
      </c>
      <c r="W36" s="26" t="n">
        <f aca="false">$Q36*I36</f>
        <v>988.416</v>
      </c>
      <c r="X36" s="26" t="n">
        <f aca="false">$Q36*J36</f>
        <v>0</v>
      </c>
      <c r="Y36" s="26" t="n">
        <f aca="false">$Q36*K36</f>
        <v>0</v>
      </c>
      <c r="Z36" s="26" t="n">
        <f aca="false">$Q36*L36</f>
        <v>0</v>
      </c>
      <c r="AA36" s="26" t="n">
        <f aca="false">$Q36*M36</f>
        <v>0</v>
      </c>
      <c r="AB36" s="26" t="n">
        <f aca="false">$Q36*N36</f>
        <v>0</v>
      </c>
      <c r="AC36" s="26" t="n">
        <f aca="false">$Q36*O36</f>
        <v>0</v>
      </c>
      <c r="AD36" s="27" t="n">
        <f aca="false">P36*Q36</f>
        <v>2594.592</v>
      </c>
      <c r="AF36" s="56" t="s">
        <v>78</v>
      </c>
      <c r="AG36" s="57"/>
      <c r="AH36" s="57" t="n">
        <v>60</v>
      </c>
      <c r="AI36" s="57" t="n">
        <v>60</v>
      </c>
      <c r="AJ36" s="57" t="n">
        <f aca="false">60+60</f>
        <v>120</v>
      </c>
      <c r="AK36" s="57" t="n">
        <f aca="false">60+60</f>
        <v>120</v>
      </c>
      <c r="AL36" s="56" t="n">
        <f aca="false">60+60</f>
        <v>120</v>
      </c>
      <c r="AM36" s="56" t="n">
        <f aca="false">60+60</f>
        <v>120</v>
      </c>
      <c r="AN36" s="56"/>
      <c r="AO36" s="57"/>
      <c r="AP36" s="57"/>
      <c r="AQ36" s="56"/>
      <c r="AR36" s="56"/>
      <c r="AS36" s="0" t="s">
        <v>78</v>
      </c>
    </row>
    <row r="37" customFormat="false" ht="15" hidden="false" customHeight="true" outlineLevel="0" collapsed="false">
      <c r="B37" s="22" t="s">
        <v>79</v>
      </c>
      <c r="C37" s="23"/>
      <c r="D37" s="24" t="n">
        <f aca="false">AG32</f>
        <v>0</v>
      </c>
      <c r="E37" s="24" t="n">
        <f aca="false">AH32</f>
        <v>0</v>
      </c>
      <c r="F37" s="24" t="n">
        <f aca="false">AI32</f>
        <v>0</v>
      </c>
      <c r="G37" s="24" t="n">
        <f aca="false">AJ32</f>
        <v>0</v>
      </c>
      <c r="H37" s="24" t="n">
        <f aca="false">AK32</f>
        <v>0</v>
      </c>
      <c r="I37" s="24" t="n">
        <f aca="false">AL32</f>
        <v>0</v>
      </c>
      <c r="J37" s="24" t="n">
        <f aca="false">AM32</f>
        <v>0</v>
      </c>
      <c r="K37" s="24" t="n">
        <f aca="false">AN32</f>
        <v>0</v>
      </c>
      <c r="L37" s="24" t="n">
        <f aca="false">AO32</f>
        <v>0</v>
      </c>
      <c r="M37" s="24" t="n">
        <f aca="false">AP32</f>
        <v>0</v>
      </c>
      <c r="N37" s="24" t="n">
        <f aca="false">AQ32</f>
        <v>0</v>
      </c>
      <c r="O37" s="24" t="n">
        <f aca="false">AR32</f>
        <v>0</v>
      </c>
      <c r="P37" s="24" t="n">
        <f aca="false">SUM(D37:O37)</f>
        <v>0</v>
      </c>
      <c r="Q37" s="25" t="n">
        <v>10.06</v>
      </c>
      <c r="R37" s="26" t="n">
        <f aca="false">$Q37*D37</f>
        <v>0</v>
      </c>
      <c r="S37" s="26" t="n">
        <f aca="false">$Q37*E37</f>
        <v>0</v>
      </c>
      <c r="T37" s="26" t="n">
        <f aca="false">$Q37*F37</f>
        <v>0</v>
      </c>
      <c r="U37" s="26" t="n">
        <f aca="false">$Q37*G37</f>
        <v>0</v>
      </c>
      <c r="V37" s="26" t="n">
        <f aca="false">$Q37*H37</f>
        <v>0</v>
      </c>
      <c r="W37" s="26" t="n">
        <f aca="false">$Q37*I37</f>
        <v>0</v>
      </c>
      <c r="X37" s="26" t="n">
        <f aca="false">$Q37*J37</f>
        <v>0</v>
      </c>
      <c r="Y37" s="26" t="n">
        <f aca="false">$Q37*K37</f>
        <v>0</v>
      </c>
      <c r="Z37" s="26" t="n">
        <f aca="false">$Q37*L37</f>
        <v>0</v>
      </c>
      <c r="AA37" s="26" t="n">
        <f aca="false">$Q37*M37</f>
        <v>0</v>
      </c>
      <c r="AB37" s="26" t="n">
        <f aca="false">$Q37*N37</f>
        <v>0</v>
      </c>
      <c r="AC37" s="26" t="n">
        <f aca="false">$Q37*O37</f>
        <v>0</v>
      </c>
      <c r="AD37" s="27" t="n">
        <f aca="false">P37*Q37</f>
        <v>0</v>
      </c>
      <c r="AF37" s="56" t="s">
        <v>80</v>
      </c>
      <c r="AG37" s="57"/>
      <c r="AH37" s="57"/>
      <c r="AI37" s="57"/>
      <c r="AJ37" s="57" t="n">
        <f aca="false">60+60</f>
        <v>120</v>
      </c>
      <c r="AK37" s="57" t="n">
        <f aca="false">60+60</f>
        <v>120</v>
      </c>
      <c r="AL37" s="56" t="n">
        <f aca="false">60+60</f>
        <v>120</v>
      </c>
      <c r="AM37" s="56"/>
      <c r="AN37" s="56"/>
      <c r="AO37" s="57"/>
      <c r="AP37" s="57"/>
      <c r="AQ37" s="56"/>
      <c r="AR37" s="56"/>
      <c r="AS37" s="0" t="s">
        <v>80</v>
      </c>
    </row>
    <row r="38" customFormat="false" ht="15" hidden="false" customHeight="true" outlineLevel="0" collapsed="false">
      <c r="B38" s="22" t="s">
        <v>81</v>
      </c>
      <c r="C38" s="23"/>
      <c r="D38" s="24" t="n">
        <f aca="false">AG33</f>
        <v>0</v>
      </c>
      <c r="E38" s="24" t="n">
        <f aca="false">AH33</f>
        <v>0</v>
      </c>
      <c r="F38" s="24" t="n">
        <f aca="false">AI33</f>
        <v>0</v>
      </c>
      <c r="G38" s="24" t="n">
        <f aca="false">AJ33</f>
        <v>0</v>
      </c>
      <c r="H38" s="24" t="n">
        <f aca="false">AK33</f>
        <v>0</v>
      </c>
      <c r="I38" s="24" t="n">
        <f aca="false">AL33</f>
        <v>0</v>
      </c>
      <c r="J38" s="24" t="n">
        <f aca="false">AM33</f>
        <v>0</v>
      </c>
      <c r="K38" s="24" t="n">
        <f aca="false">AN33</f>
        <v>0</v>
      </c>
      <c r="L38" s="24" t="n">
        <f aca="false">AO33</f>
        <v>0</v>
      </c>
      <c r="M38" s="24" t="n">
        <f aca="false">AP33</f>
        <v>0</v>
      </c>
      <c r="N38" s="24" t="n">
        <f aca="false">AQ33</f>
        <v>0</v>
      </c>
      <c r="O38" s="24" t="n">
        <f aca="false">AR33</f>
        <v>0</v>
      </c>
      <c r="P38" s="24" t="n">
        <f aca="false">SUM(D38:O38)</f>
        <v>0</v>
      </c>
      <c r="Q38" s="25" t="n">
        <v>9.98</v>
      </c>
      <c r="R38" s="26" t="n">
        <f aca="false">$Q38*D38</f>
        <v>0</v>
      </c>
      <c r="S38" s="26" t="n">
        <f aca="false">$Q38*E38</f>
        <v>0</v>
      </c>
      <c r="T38" s="26" t="n">
        <f aca="false">$Q38*F38</f>
        <v>0</v>
      </c>
      <c r="U38" s="26" t="n">
        <f aca="false">$Q38*G38</f>
        <v>0</v>
      </c>
      <c r="V38" s="26" t="n">
        <f aca="false">$Q38*H38</f>
        <v>0</v>
      </c>
      <c r="W38" s="26" t="n">
        <f aca="false">$Q38*I38</f>
        <v>0</v>
      </c>
      <c r="X38" s="26" t="n">
        <f aca="false">$Q38*J38</f>
        <v>0</v>
      </c>
      <c r="Y38" s="26" t="n">
        <f aca="false">$Q38*K38</f>
        <v>0</v>
      </c>
      <c r="Z38" s="26" t="n">
        <f aca="false">$Q38*L38</f>
        <v>0</v>
      </c>
      <c r="AA38" s="26" t="n">
        <f aca="false">$Q38*M38</f>
        <v>0</v>
      </c>
      <c r="AB38" s="26" t="n">
        <f aca="false">$Q38*N38</f>
        <v>0</v>
      </c>
      <c r="AC38" s="26" t="n">
        <f aca="false">$Q38*O38</f>
        <v>0</v>
      </c>
      <c r="AD38" s="27" t="n">
        <f aca="false">P38*Q38</f>
        <v>0</v>
      </c>
      <c r="AF38" s="56" t="s">
        <v>82</v>
      </c>
      <c r="AG38" s="57"/>
      <c r="AH38" s="57"/>
      <c r="AI38" s="57"/>
      <c r="AJ38" s="57"/>
      <c r="AK38" s="57"/>
      <c r="AL38" s="56"/>
      <c r="AM38" s="56"/>
      <c r="AN38" s="56"/>
      <c r="AO38" s="57"/>
      <c r="AP38" s="57"/>
      <c r="AQ38" s="56"/>
      <c r="AR38" s="56"/>
      <c r="AS38" s="0" t="s">
        <v>82</v>
      </c>
    </row>
    <row r="39" customFormat="false" ht="15" hidden="false" customHeight="true" outlineLevel="0" collapsed="false">
      <c r="B39" s="22" t="s">
        <v>83</v>
      </c>
      <c r="C39" s="23"/>
      <c r="D39" s="24" t="n">
        <f aca="false">AG49</f>
        <v>0</v>
      </c>
      <c r="E39" s="24" t="n">
        <f aca="false">AH49</f>
        <v>0</v>
      </c>
      <c r="F39" s="24" t="n">
        <f aca="false">AI49</f>
        <v>0</v>
      </c>
      <c r="G39" s="24" t="n">
        <f aca="false">AJ49</f>
        <v>0</v>
      </c>
      <c r="H39" s="24" t="n">
        <f aca="false">AK49</f>
        <v>48</v>
      </c>
      <c r="I39" s="24" t="n">
        <f aca="false">AL49</f>
        <v>0</v>
      </c>
      <c r="J39" s="24" t="n">
        <f aca="false">AM49</f>
        <v>0</v>
      </c>
      <c r="K39" s="24" t="n">
        <f aca="false">AN49</f>
        <v>0</v>
      </c>
      <c r="L39" s="24" t="n">
        <f aca="false">AO49</f>
        <v>0</v>
      </c>
      <c r="M39" s="24" t="n">
        <f aca="false">AP49</f>
        <v>0</v>
      </c>
      <c r="N39" s="24" t="n">
        <f aca="false">AQ49</f>
        <v>0</v>
      </c>
      <c r="O39" s="24" t="n">
        <f aca="false">AR49</f>
        <v>0</v>
      </c>
      <c r="P39" s="24" t="n">
        <f aca="false">SUM(D39:O39)</f>
        <v>48</v>
      </c>
      <c r="Q39" s="58" t="n">
        <v>4.5</v>
      </c>
      <c r="R39" s="26" t="n">
        <f aca="false">$Q39*D39</f>
        <v>0</v>
      </c>
      <c r="S39" s="26" t="n">
        <f aca="false">$Q39*E39</f>
        <v>0</v>
      </c>
      <c r="T39" s="26" t="n">
        <f aca="false">$Q39*F39</f>
        <v>0</v>
      </c>
      <c r="U39" s="26" t="n">
        <f aca="false">$Q39*G39</f>
        <v>0</v>
      </c>
      <c r="V39" s="26" t="n">
        <f aca="false">$Q39*H39</f>
        <v>216</v>
      </c>
      <c r="W39" s="26" t="n">
        <f aca="false">$Q39*I39</f>
        <v>0</v>
      </c>
      <c r="X39" s="26" t="n">
        <f aca="false">$Q39*J39</f>
        <v>0</v>
      </c>
      <c r="Y39" s="26" t="n">
        <f aca="false">$Q39*K39</f>
        <v>0</v>
      </c>
      <c r="Z39" s="26" t="n">
        <f aca="false">$Q39*L39</f>
        <v>0</v>
      </c>
      <c r="AA39" s="26" t="n">
        <f aca="false">$Q39*M39</f>
        <v>0</v>
      </c>
      <c r="AB39" s="26" t="n">
        <f aca="false">$Q39*N39</f>
        <v>0</v>
      </c>
      <c r="AC39" s="26" t="n">
        <f aca="false">$Q39*O39</f>
        <v>0</v>
      </c>
      <c r="AD39" s="27" t="n">
        <f aca="false">P39*Q39</f>
        <v>216</v>
      </c>
      <c r="AF39" s="56" t="s">
        <v>84</v>
      </c>
      <c r="AG39" s="57"/>
      <c r="AH39" s="57"/>
      <c r="AI39" s="57"/>
      <c r="AJ39" s="57"/>
      <c r="AK39" s="57"/>
      <c r="AL39" s="56"/>
      <c r="AM39" s="56"/>
      <c r="AN39" s="56"/>
      <c r="AO39" s="57"/>
      <c r="AP39" s="57"/>
      <c r="AQ39" s="56"/>
      <c r="AR39" s="56"/>
      <c r="AS39" s="0" t="s">
        <v>84</v>
      </c>
    </row>
    <row r="40" customFormat="false" ht="15" hidden="false" customHeight="true" outlineLevel="0" collapsed="false">
      <c r="B40" s="22" t="s">
        <v>85</v>
      </c>
      <c r="C40" s="23"/>
      <c r="D40" s="24" t="n">
        <f aca="false">AG50</f>
        <v>0</v>
      </c>
      <c r="E40" s="24" t="n">
        <f aca="false">AH50</f>
        <v>0</v>
      </c>
      <c r="F40" s="24" t="n">
        <f aca="false">AI50</f>
        <v>0</v>
      </c>
      <c r="G40" s="24" t="n">
        <f aca="false">AJ50</f>
        <v>0</v>
      </c>
      <c r="H40" s="24" t="n">
        <f aca="false">AK50</f>
        <v>0</v>
      </c>
      <c r="I40" s="24" t="n">
        <f aca="false">AL50</f>
        <v>0</v>
      </c>
      <c r="J40" s="24" t="n">
        <f aca="false">AM50</f>
        <v>0</v>
      </c>
      <c r="K40" s="24" t="n">
        <f aca="false">AN50</f>
        <v>0</v>
      </c>
      <c r="L40" s="24" t="n">
        <f aca="false">AO50</f>
        <v>0</v>
      </c>
      <c r="M40" s="24" t="n">
        <f aca="false">AP50</f>
        <v>0</v>
      </c>
      <c r="N40" s="24" t="n">
        <f aca="false">AQ50</f>
        <v>0</v>
      </c>
      <c r="O40" s="24" t="n">
        <f aca="false">AR50</f>
        <v>0</v>
      </c>
      <c r="P40" s="24" t="n">
        <f aca="false">SUM(D40:O40)</f>
        <v>0</v>
      </c>
      <c r="Q40" s="58" t="n">
        <v>2</v>
      </c>
      <c r="R40" s="26" t="n">
        <f aca="false">$Q40*D40</f>
        <v>0</v>
      </c>
      <c r="S40" s="26" t="n">
        <f aca="false">$Q40*E40</f>
        <v>0</v>
      </c>
      <c r="T40" s="26" t="n">
        <f aca="false">$Q40*F40</f>
        <v>0</v>
      </c>
      <c r="U40" s="26" t="n">
        <f aca="false">$Q40*G40</f>
        <v>0</v>
      </c>
      <c r="V40" s="26" t="n">
        <f aca="false">$Q40*H40</f>
        <v>0</v>
      </c>
      <c r="W40" s="26" t="n">
        <f aca="false">$Q40*I40</f>
        <v>0</v>
      </c>
      <c r="X40" s="26" t="n">
        <f aca="false">$Q40*J40</f>
        <v>0</v>
      </c>
      <c r="Y40" s="26" t="n">
        <f aca="false">$Q40*K40</f>
        <v>0</v>
      </c>
      <c r="Z40" s="26" t="n">
        <f aca="false">$Q40*L40</f>
        <v>0</v>
      </c>
      <c r="AA40" s="26" t="n">
        <f aca="false">$Q40*M40</f>
        <v>0</v>
      </c>
      <c r="AB40" s="26" t="n">
        <f aca="false">$Q40*N40</f>
        <v>0</v>
      </c>
      <c r="AC40" s="26" t="n">
        <f aca="false">$Q40*O40</f>
        <v>0</v>
      </c>
      <c r="AD40" s="27" t="n">
        <f aca="false">P40*Q40</f>
        <v>0</v>
      </c>
      <c r="AF40" s="54" t="s">
        <v>86</v>
      </c>
      <c r="AG40" s="57"/>
      <c r="AH40" s="57"/>
      <c r="AI40" s="57"/>
      <c r="AJ40" s="57" t="n">
        <v>52.8</v>
      </c>
      <c r="AK40" s="57" t="n">
        <f aca="false">42.24+42.24</f>
        <v>84.48</v>
      </c>
      <c r="AL40" s="56" t="n">
        <f aca="false">42.24+42.24</f>
        <v>84.48</v>
      </c>
      <c r="AM40" s="56"/>
      <c r="AN40" s="56"/>
      <c r="AO40" s="57"/>
      <c r="AP40" s="57"/>
      <c r="AQ40" s="56"/>
      <c r="AR40" s="56"/>
      <c r="AS40" s="0" t="s">
        <v>86</v>
      </c>
    </row>
    <row r="41" customFormat="false" ht="15" hidden="false" customHeight="true" outlineLevel="0" collapsed="false">
      <c r="B41" s="22" t="s">
        <v>87</v>
      </c>
      <c r="C41" s="66"/>
      <c r="D41" s="67" t="n">
        <f aca="false">AG51</f>
        <v>0</v>
      </c>
      <c r="E41" s="67" t="n">
        <f aca="false">AH51</f>
        <v>0</v>
      </c>
      <c r="F41" s="67" t="n">
        <f aca="false">AI51</f>
        <v>0</v>
      </c>
      <c r="G41" s="67" t="n">
        <f aca="false">AJ51</f>
        <v>0</v>
      </c>
      <c r="H41" s="67" t="n">
        <f aca="false">AK51</f>
        <v>0</v>
      </c>
      <c r="I41" s="67" t="n">
        <f aca="false">AL51</f>
        <v>0</v>
      </c>
      <c r="J41" s="67" t="n">
        <f aca="false">AM51</f>
        <v>0</v>
      </c>
      <c r="K41" s="67" t="n">
        <f aca="false">AN51</f>
        <v>0</v>
      </c>
      <c r="L41" s="67" t="n">
        <f aca="false">AO51</f>
        <v>0</v>
      </c>
      <c r="M41" s="67" t="n">
        <f aca="false">AP51</f>
        <v>0</v>
      </c>
      <c r="N41" s="67" t="n">
        <f aca="false">AQ51</f>
        <v>0</v>
      </c>
      <c r="O41" s="67" t="n">
        <f aca="false">AR51</f>
        <v>0</v>
      </c>
      <c r="P41" s="24" t="n">
        <f aca="false">SUM(D41:O41)</f>
        <v>0</v>
      </c>
      <c r="Q41" s="58" t="n">
        <v>2</v>
      </c>
      <c r="R41" s="26" t="n">
        <f aca="false">$Q41*D41</f>
        <v>0</v>
      </c>
      <c r="S41" s="26" t="n">
        <f aca="false">$Q41*E41</f>
        <v>0</v>
      </c>
      <c r="T41" s="26" t="n">
        <f aca="false">$Q41*F41</f>
        <v>0</v>
      </c>
      <c r="U41" s="26" t="n">
        <f aca="false">$Q41*G41</f>
        <v>0</v>
      </c>
      <c r="V41" s="26" t="n">
        <f aca="false">$Q41*H41</f>
        <v>0</v>
      </c>
      <c r="W41" s="26" t="n">
        <f aca="false">$Q41*I41</f>
        <v>0</v>
      </c>
      <c r="X41" s="26" t="n">
        <f aca="false">$Q41*J41</f>
        <v>0</v>
      </c>
      <c r="Y41" s="26" t="n">
        <f aca="false">$Q41*K41</f>
        <v>0</v>
      </c>
      <c r="Z41" s="26" t="n">
        <f aca="false">$Q41*L41</f>
        <v>0</v>
      </c>
      <c r="AA41" s="26" t="n">
        <f aca="false">$Q41*M41</f>
        <v>0</v>
      </c>
      <c r="AB41" s="26" t="n">
        <f aca="false">$Q41*N41</f>
        <v>0</v>
      </c>
      <c r="AC41" s="26" t="n">
        <f aca="false">$Q41*O41</f>
        <v>0</v>
      </c>
      <c r="AD41" s="27" t="n">
        <f aca="false">P41*Q41</f>
        <v>0</v>
      </c>
      <c r="AF41" s="54" t="s">
        <v>88</v>
      </c>
      <c r="AG41" s="57"/>
      <c r="AH41" s="57"/>
      <c r="AI41" s="57"/>
      <c r="AJ41" s="57"/>
      <c r="AK41" s="57"/>
      <c r="AL41" s="56"/>
      <c r="AM41" s="56"/>
      <c r="AN41" s="56"/>
      <c r="AO41" s="57"/>
      <c r="AP41" s="57"/>
      <c r="AQ41" s="56"/>
      <c r="AR41" s="56"/>
      <c r="AS41" s="0" t="s">
        <v>88</v>
      </c>
    </row>
    <row r="42" customFormat="false" ht="15" hidden="false" customHeight="true" outlineLevel="0" collapsed="false">
      <c r="B42" s="68" t="s">
        <v>89</v>
      </c>
      <c r="C42" s="69"/>
      <c r="D42" s="40" t="n">
        <f aca="false">SUM(D34:D40)</f>
        <v>0</v>
      </c>
      <c r="E42" s="40" t="n">
        <f aca="false">SUM(E34:E41)</f>
        <v>0</v>
      </c>
      <c r="F42" s="40" t="n">
        <f aca="false">SUM(F34:F41)</f>
        <v>0</v>
      </c>
      <c r="G42" s="40" t="n">
        <f aca="false">SUM(G34:G41)</f>
        <v>52.8</v>
      </c>
      <c r="H42" s="40" t="n">
        <f aca="false">SUM(H34:H41)</f>
        <v>132.48</v>
      </c>
      <c r="I42" s="40" t="n">
        <f aca="false">SUM(I34:I41)</f>
        <v>190.08</v>
      </c>
      <c r="J42" s="40" t="n">
        <f aca="false">SUM(J34:J41)</f>
        <v>230.4</v>
      </c>
      <c r="K42" s="40" t="n">
        <f aca="false">SUM(K34:K41)</f>
        <v>76.8</v>
      </c>
      <c r="L42" s="40" t="n">
        <f aca="false">SUM(L34:L41)</f>
        <v>115.2</v>
      </c>
      <c r="M42" s="40" t="n">
        <f aca="false">SUM(M34:M41)</f>
        <v>144</v>
      </c>
      <c r="N42" s="40" t="n">
        <f aca="false">SUM(N34:N41)</f>
        <v>192</v>
      </c>
      <c r="O42" s="40" t="n">
        <f aca="false">SUM(O34:O41)</f>
        <v>134.4</v>
      </c>
      <c r="P42" s="70" t="n">
        <f aca="false">SUM(P34:P40)</f>
        <v>1268.16</v>
      </c>
      <c r="Q42" s="71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3"/>
      <c r="AF42" s="54" t="s">
        <v>69</v>
      </c>
      <c r="AG42" s="57"/>
      <c r="AH42" s="57"/>
      <c r="AI42" s="57"/>
      <c r="AJ42" s="57"/>
      <c r="AK42" s="57"/>
      <c r="AL42" s="56"/>
      <c r="AM42" s="56"/>
      <c r="AN42" s="56"/>
      <c r="AO42" s="57"/>
      <c r="AP42" s="57"/>
      <c r="AQ42" s="56"/>
      <c r="AR42" s="56"/>
      <c r="AS42" s="0" t="s">
        <v>69</v>
      </c>
    </row>
    <row r="43" customFormat="false" ht="21.6" hidden="false" customHeight="true" outlineLevel="0" collapsed="false">
      <c r="B43" s="74" t="s">
        <v>90</v>
      </c>
      <c r="C43" s="75"/>
      <c r="D43" s="76" t="n">
        <f aca="false">SUM(D11,D19,D26,D33,D42)</f>
        <v>660</v>
      </c>
      <c r="E43" s="76" t="n">
        <f aca="false">SUM(E11,E19,E26,E33,E42)</f>
        <v>690</v>
      </c>
      <c r="F43" s="77" t="n">
        <f aca="false">SUM(F11,F19,F26,F33,F42)</f>
        <v>503.61</v>
      </c>
      <c r="G43" s="77" t="n">
        <f aca="false">SUM(G11,G19,G26,G33,G42)</f>
        <v>1135.41</v>
      </c>
      <c r="H43" s="77" t="n">
        <f aca="false">SUM(H11,H19,H26,H33,H42)</f>
        <v>1033.68</v>
      </c>
      <c r="I43" s="77" t="n">
        <f aca="false">SUM(I11,I19,I26,I33,I42)</f>
        <v>962.88</v>
      </c>
      <c r="J43" s="77" t="n">
        <f aca="false">SUM(J11,J19,J26,J33,J42)</f>
        <v>1137.57</v>
      </c>
      <c r="K43" s="77" t="n">
        <f aca="false">SUM(K11,K19,K26,K33,K42)</f>
        <v>531.84</v>
      </c>
      <c r="L43" s="77" t="n">
        <f aca="false">SUM(L11,L19,L26,L33,L42)</f>
        <v>1380.24</v>
      </c>
      <c r="M43" s="78" t="n">
        <f aca="false">SUM(M11,M19,M26,M33,M42)</f>
        <v>1353</v>
      </c>
      <c r="N43" s="77" t="n">
        <f aca="false">SUM(N11,N19,N26,N33,N42)</f>
        <v>2040.4</v>
      </c>
      <c r="O43" s="79" t="n">
        <f aca="false">SUM(O11,O19,O26,O33,O42)</f>
        <v>568.4</v>
      </c>
      <c r="P43" s="80" t="n">
        <f aca="false">SUM(P11,P19,P26,P33,P42)</f>
        <v>11997.03</v>
      </c>
      <c r="Q43" s="71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81"/>
      <c r="AF43" s="54" t="s">
        <v>91</v>
      </c>
      <c r="AG43" s="57"/>
      <c r="AH43" s="57"/>
      <c r="AI43" s="57"/>
      <c r="AJ43" s="57"/>
      <c r="AK43" s="57"/>
      <c r="AL43" s="56"/>
      <c r="AM43" s="56"/>
      <c r="AN43" s="56"/>
      <c r="AO43" s="57"/>
      <c r="AP43" s="57"/>
      <c r="AQ43" s="56"/>
      <c r="AR43" s="56"/>
      <c r="AS43" s="0" t="s">
        <v>91</v>
      </c>
    </row>
    <row r="44" customFormat="false" ht="19.15" hidden="false" customHeight="true" outlineLevel="0" collapsed="false">
      <c r="B44" s="74" t="s">
        <v>92</v>
      </c>
      <c r="C44" s="82"/>
      <c r="D44" s="83" t="n">
        <f aca="false">R44</f>
        <v>559.8</v>
      </c>
      <c r="E44" s="83" t="n">
        <f aca="false">S44</f>
        <v>652.5</v>
      </c>
      <c r="F44" s="84" t="n">
        <f aca="false">T44</f>
        <v>623.88</v>
      </c>
      <c r="G44" s="84" t="n">
        <f aca="false">U44</f>
        <v>1789.35</v>
      </c>
      <c r="H44" s="84" t="n">
        <f aca="false">V44</f>
        <v>3321.216</v>
      </c>
      <c r="I44" s="84" t="n">
        <f aca="false">W44</f>
        <v>2239.056</v>
      </c>
      <c r="J44" s="84" t="n">
        <f aca="false">X44</f>
        <v>3351.6</v>
      </c>
      <c r="K44" s="84" t="n">
        <f aca="false">Y44</f>
        <v>959.88</v>
      </c>
      <c r="L44" s="84" t="n">
        <f aca="false">Z44</f>
        <v>2115.204</v>
      </c>
      <c r="M44" s="84" t="n">
        <f aca="false">AA44</f>
        <v>2069.682</v>
      </c>
      <c r="N44" s="85" t="n">
        <f aca="false">AB44</f>
        <v>2757.7</v>
      </c>
      <c r="O44" s="85" t="n">
        <f aca="false">AC44</f>
        <v>810.62</v>
      </c>
      <c r="P44" s="86" t="n">
        <f aca="false">SUM(D44:O44)</f>
        <v>21250.488</v>
      </c>
      <c r="Q44" s="71"/>
      <c r="R44" s="87" t="n">
        <f aca="false">SUM(R5:R40)</f>
        <v>559.8</v>
      </c>
      <c r="S44" s="88" t="n">
        <f aca="false">SUM(S5:S40)</f>
        <v>652.5</v>
      </c>
      <c r="T44" s="88" t="n">
        <f aca="false">SUM(T5:T40)</f>
        <v>623.88</v>
      </c>
      <c r="U44" s="88" t="n">
        <f aca="false">SUM(U5:U40)</f>
        <v>1789.35</v>
      </c>
      <c r="V44" s="88" t="n">
        <f aca="false">SUM(V5:V40)</f>
        <v>3321.216</v>
      </c>
      <c r="W44" s="88" t="n">
        <f aca="false">SUM(W5:W40)</f>
        <v>2239.056</v>
      </c>
      <c r="X44" s="88" t="n">
        <f aca="false">SUM(X5:X40)</f>
        <v>3351.6</v>
      </c>
      <c r="Y44" s="88" t="n">
        <f aca="false">SUM(Y5:Y40)</f>
        <v>959.88</v>
      </c>
      <c r="Z44" s="88" t="n">
        <f aca="false">SUM(Z5:Z40)</f>
        <v>2115.204</v>
      </c>
      <c r="AA44" s="88" t="n">
        <f aca="false">SUM(AA5:AA40)</f>
        <v>2069.682</v>
      </c>
      <c r="AB44" s="88" t="n">
        <f aca="false">SUM(AB5:AB40)</f>
        <v>2757.7</v>
      </c>
      <c r="AC44" s="88" t="n">
        <f aca="false">SUM(AC5:AC40)</f>
        <v>810.62</v>
      </c>
      <c r="AD44" s="89" t="n">
        <f aca="false">SUM(AD5:AD42)</f>
        <v>21250.488</v>
      </c>
      <c r="AF44" s="60" t="s">
        <v>93</v>
      </c>
      <c r="AG44" s="57"/>
      <c r="AH44" s="57"/>
      <c r="AI44" s="57"/>
      <c r="AJ44" s="57"/>
      <c r="AK44" s="57"/>
      <c r="AL44" s="56"/>
      <c r="AM44" s="56"/>
      <c r="AN44" s="56"/>
      <c r="AO44" s="57"/>
      <c r="AP44" s="57"/>
      <c r="AQ44" s="56"/>
      <c r="AR44" s="56"/>
      <c r="AS44" s="0" t="s">
        <v>93</v>
      </c>
    </row>
    <row r="45" customFormat="false" ht="20.25" hidden="false" customHeight="false" outlineLevel="0" collapsed="false">
      <c r="B45" s="90" t="s">
        <v>94</v>
      </c>
      <c r="C45" s="91"/>
      <c r="D45" s="92"/>
      <c r="F45" s="93"/>
      <c r="J45" s="92"/>
      <c r="N45" s="94"/>
      <c r="O45" s="94"/>
      <c r="P45" s="4"/>
      <c r="R45" s="0"/>
      <c r="AF45" s="60" t="s">
        <v>95</v>
      </c>
      <c r="AG45" s="57"/>
      <c r="AH45" s="57"/>
      <c r="AI45" s="57"/>
      <c r="AJ45" s="57"/>
      <c r="AK45" s="57"/>
      <c r="AL45" s="56"/>
      <c r="AM45" s="56"/>
      <c r="AN45" s="56"/>
      <c r="AO45" s="57"/>
      <c r="AP45" s="57"/>
      <c r="AQ45" s="56"/>
      <c r="AR45" s="56"/>
      <c r="AS45" s="0" t="s">
        <v>95</v>
      </c>
    </row>
    <row r="46" customFormat="false" ht="12.75" hidden="false" customHeight="false" outlineLevel="0" collapsed="false">
      <c r="K46" s="95"/>
      <c r="M46" s="96"/>
      <c r="AF46" s="60" t="s">
        <v>96</v>
      </c>
      <c r="AG46" s="57"/>
      <c r="AH46" s="57"/>
      <c r="AI46" s="57"/>
      <c r="AJ46" s="57"/>
      <c r="AK46" s="57"/>
      <c r="AL46" s="56"/>
      <c r="AM46" s="56"/>
      <c r="AN46" s="56"/>
      <c r="AO46" s="57"/>
      <c r="AP46" s="57"/>
      <c r="AQ46" s="56"/>
      <c r="AR46" s="56"/>
      <c r="AS46" s="0" t="s">
        <v>96</v>
      </c>
    </row>
    <row r="47" customFormat="false" ht="12.75" hidden="false" customHeight="false" outlineLevel="0" collapsed="false">
      <c r="AF47" s="60" t="s">
        <v>97</v>
      </c>
      <c r="AG47" s="57"/>
      <c r="AH47" s="57"/>
      <c r="AI47" s="57"/>
      <c r="AJ47" s="57"/>
      <c r="AK47" s="57"/>
      <c r="AL47" s="56"/>
      <c r="AM47" s="56"/>
      <c r="AN47" s="56"/>
      <c r="AO47" s="57"/>
      <c r="AP47" s="57"/>
      <c r="AQ47" s="56"/>
      <c r="AR47" s="56"/>
      <c r="AS47" s="0" t="s">
        <v>97</v>
      </c>
    </row>
    <row r="48" customFormat="false" ht="12.75" hidden="false" customHeight="false" outlineLevel="0" collapsed="false">
      <c r="H48" s="97"/>
      <c r="AF48" s="60" t="s">
        <v>98</v>
      </c>
      <c r="AG48" s="57"/>
      <c r="AH48" s="57"/>
      <c r="AI48" s="57"/>
      <c r="AJ48" s="57" t="n">
        <v>24</v>
      </c>
      <c r="AK48" s="57" t="n">
        <f aca="false">24+24</f>
        <v>48</v>
      </c>
      <c r="AL48" s="56" t="n">
        <f aca="false">24+48</f>
        <v>72</v>
      </c>
      <c r="AM48" s="56" t="n">
        <f aca="false">48+48+67.2</f>
        <v>163.2</v>
      </c>
      <c r="AN48" s="56" t="n">
        <v>67.2</v>
      </c>
      <c r="AO48" s="57" t="n">
        <f aca="false">67.2+67.2</f>
        <v>134.4</v>
      </c>
      <c r="AP48" s="57" t="n">
        <v>67.2</v>
      </c>
      <c r="AQ48" s="56"/>
      <c r="AR48" s="56"/>
      <c r="AS48" s="0" t="s">
        <v>98</v>
      </c>
    </row>
    <row r="49" customFormat="false" ht="12.75" hidden="false" customHeight="false" outlineLevel="0" collapsed="false">
      <c r="AF49" s="60" t="s">
        <v>99</v>
      </c>
      <c r="AG49" s="57"/>
      <c r="AH49" s="57"/>
      <c r="AI49" s="57"/>
      <c r="AJ49" s="57"/>
      <c r="AK49" s="57" t="n">
        <v>48</v>
      </c>
      <c r="AL49" s="56"/>
      <c r="AM49" s="56"/>
      <c r="AN49" s="56"/>
      <c r="AO49" s="57"/>
      <c r="AP49" s="57"/>
      <c r="AQ49" s="56"/>
      <c r="AR49" s="56"/>
      <c r="AS49" s="0" t="s">
        <v>99</v>
      </c>
    </row>
    <row r="50" customFormat="false" ht="12.75" hidden="false" customHeight="false" outlineLevel="0" collapsed="false">
      <c r="AF50" s="60" t="s">
        <v>100</v>
      </c>
      <c r="AG50" s="57"/>
      <c r="AH50" s="57"/>
      <c r="AI50" s="57"/>
      <c r="AJ50" s="57"/>
      <c r="AK50" s="57"/>
      <c r="AL50" s="56"/>
      <c r="AM50" s="56"/>
      <c r="AN50" s="56"/>
      <c r="AO50" s="57"/>
      <c r="AP50" s="57"/>
      <c r="AQ50" s="56"/>
      <c r="AR50" s="56"/>
      <c r="AS50" s="0" t="s">
        <v>100</v>
      </c>
    </row>
    <row r="51" customFormat="false" ht="12.75" hidden="false" customHeight="false" outlineLevel="0" collapsed="false">
      <c r="AF51" s="60" t="s">
        <v>101</v>
      </c>
      <c r="AG51" s="57"/>
      <c r="AH51" s="57"/>
      <c r="AI51" s="57"/>
      <c r="AJ51" s="57"/>
      <c r="AK51" s="57"/>
      <c r="AL51" s="56"/>
      <c r="AM51" s="56"/>
      <c r="AN51" s="56"/>
      <c r="AO51" s="57"/>
      <c r="AP51" s="57"/>
      <c r="AQ51" s="56"/>
      <c r="AR51" s="56"/>
      <c r="AS51" s="0" t="s">
        <v>101</v>
      </c>
    </row>
    <row r="52" customFormat="false" ht="12.75" hidden="false" customHeight="false" outlineLevel="0" collapsed="false">
      <c r="AG52" s="98" t="n">
        <f aca="false">SUM(AG21:AG51)</f>
        <v>660</v>
      </c>
      <c r="AH52" s="98" t="n">
        <f aca="false">SUM(AH21:AH51)</f>
        <v>690</v>
      </c>
      <c r="AI52" s="98" t="n">
        <f aca="false">SUM(AI21:AI51)</f>
        <v>503.61</v>
      </c>
      <c r="AJ52" s="98" t="n">
        <f aca="false">SUM(AJ21:AJ51)</f>
        <v>1135.41</v>
      </c>
      <c r="AK52" s="98" t="n">
        <f aca="false">SUM(AK21:AK51)</f>
        <v>1033.68</v>
      </c>
      <c r="AL52" s="98" t="n">
        <f aca="false">SUM(AL21:AL51)</f>
        <v>962.88</v>
      </c>
      <c r="AM52" s="98" t="n">
        <f aca="false">SUM(AM21:AM51)</f>
        <v>1137.57</v>
      </c>
      <c r="AN52" s="98" t="n">
        <f aca="false">SUM(AN21:AN51)</f>
        <v>531.84</v>
      </c>
      <c r="AO52" s="98" t="n">
        <f aca="false">SUM(AO21:AO51)</f>
        <v>1380.24</v>
      </c>
      <c r="AP52" s="98" t="n">
        <f aca="false">SUM(AP21:AP51)</f>
        <v>1353</v>
      </c>
      <c r="AQ52" s="98" t="n">
        <f aca="false">SUM(AQ21:AQ51)</f>
        <v>2040.4</v>
      </c>
      <c r="AR52" s="98" t="n">
        <f aca="false">SUM(AR21:AR51)</f>
        <v>568.4</v>
      </c>
    </row>
    <row r="55" customFormat="false" ht="12.75" hidden="false" customHeight="false" outlineLevel="0" collapsed="false">
      <c r="AF55" s="99" t="s">
        <v>102</v>
      </c>
      <c r="AG55" s="98" t="n">
        <v>660</v>
      </c>
      <c r="AH55" s="98" t="n">
        <v>690</v>
      </c>
      <c r="AI55" s="98" t="n">
        <v>503.61</v>
      </c>
      <c r="AJ55" s="0" t="n">
        <v>1135.41</v>
      </c>
      <c r="AK55" s="98" t="n">
        <v>1033.68</v>
      </c>
      <c r="AL55" s="0" t="n">
        <v>962.88</v>
      </c>
      <c r="AM55" s="0" t="n">
        <v>1137.57</v>
      </c>
      <c r="AN55" s="0" t="n">
        <v>531.84</v>
      </c>
      <c r="AO55" s="0" t="n">
        <v>1380.24</v>
      </c>
      <c r="AP55" s="98" t="n">
        <v>1353</v>
      </c>
      <c r="AQ55" s="0" t="n">
        <v>2040.4</v>
      </c>
      <c r="AR55" s="0" t="n">
        <v>568.4</v>
      </c>
    </row>
    <row r="56" customFormat="false" ht="12.75" hidden="false" customHeight="false" outlineLevel="0" collapsed="false">
      <c r="AF56" s="99" t="s">
        <v>103</v>
      </c>
      <c r="AG56" s="0" t="n">
        <v>954.244</v>
      </c>
      <c r="AH56" s="0" t="n">
        <v>420.99</v>
      </c>
      <c r="AI56" s="0" t="n">
        <v>270.35</v>
      </c>
      <c r="AJ56" s="0" t="n">
        <v>757.7</v>
      </c>
      <c r="AK56" s="0" t="n">
        <v>982.303</v>
      </c>
      <c r="AL56" s="0" t="n">
        <v>684.04</v>
      </c>
      <c r="AM56" s="0" t="n">
        <v>1049.97</v>
      </c>
      <c r="AN56" s="0" t="n">
        <v>326.09</v>
      </c>
      <c r="AO56" s="0" t="n">
        <v>665.944</v>
      </c>
      <c r="AP56" s="0" t="n">
        <v>750.77</v>
      </c>
      <c r="AQ56" s="0" t="n">
        <v>1150.889</v>
      </c>
      <c r="AR56" s="0" t="n">
        <v>2529.34</v>
      </c>
    </row>
    <row r="57" customFormat="false" ht="12.75" hidden="false" customHeight="false" outlineLevel="0" collapsed="false">
      <c r="AF57" s="100" t="s">
        <v>104</v>
      </c>
      <c r="AG57" s="101" t="n">
        <f aca="false">AG55+AG56</f>
        <v>1614.244</v>
      </c>
      <c r="AH57" s="101" t="n">
        <f aca="false">AH55+AH56</f>
        <v>1110.99</v>
      </c>
      <c r="AI57" s="101" t="n">
        <f aca="false">AI55+AI56</f>
        <v>773.96</v>
      </c>
      <c r="AJ57" s="101" t="n">
        <f aca="false">AJ55+AJ56</f>
        <v>1893.11</v>
      </c>
      <c r="AK57" s="101" t="n">
        <f aca="false">AK55+AK56</f>
        <v>2015.983</v>
      </c>
      <c r="AL57" s="101" t="n">
        <f aca="false">AL55+AL56</f>
        <v>1646.92</v>
      </c>
      <c r="AM57" s="101" t="n">
        <f aca="false">AM55+AM56</f>
        <v>2187.54</v>
      </c>
      <c r="AN57" s="101" t="n">
        <f aca="false">AN55+AN56</f>
        <v>857.93</v>
      </c>
      <c r="AO57" s="101" t="n">
        <f aca="false">AO55+AO56</f>
        <v>2046.184</v>
      </c>
      <c r="AP57" s="101" t="n">
        <f aca="false">AP55+AP56</f>
        <v>2103.77</v>
      </c>
      <c r="AQ57" s="101" t="n">
        <f aca="false">AQ55+AQ56</f>
        <v>3191.289</v>
      </c>
      <c r="AR57" s="101" t="n">
        <f aca="false">AR55+AR56</f>
        <v>3097.74</v>
      </c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6.13"/>
    <col collapsed="false" customWidth="true" hidden="false" outlineLevel="0" max="3" min="3" style="0" width="1.85"/>
    <col collapsed="false" customWidth="true" hidden="false" outlineLevel="0" max="6" min="4" style="0" width="9.28"/>
    <col collapsed="false" customWidth="true" hidden="false" outlineLevel="0" max="8" min="7" style="0" width="10.28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5" min="14" style="0" width="9.28"/>
    <col collapsed="false" customWidth="true" hidden="false" outlineLevel="0" max="16" min="16" style="0" width="11.56"/>
    <col collapsed="false" customWidth="true" hidden="false" outlineLevel="0" max="17" min="17" style="0" width="7.42"/>
    <col collapsed="false" customWidth="true" hidden="false" outlineLevel="0" max="18" min="18" style="0" width="14.99"/>
  </cols>
  <sheetData>
    <row r="1" customFormat="false" ht="7.5" hidden="false" customHeight="true" outlineLevel="0" collapsed="false">
      <c r="B1" s="5"/>
      <c r="C1" s="1"/>
      <c r="D1" s="2"/>
      <c r="E1" s="2"/>
      <c r="F1" s="2"/>
      <c r="G1" s="3"/>
      <c r="H1" s="2"/>
      <c r="I1" s="2"/>
      <c r="J1" s="3"/>
      <c r="K1" s="3"/>
      <c r="L1" s="2"/>
      <c r="M1" s="2"/>
      <c r="N1" s="2"/>
      <c r="O1" s="2"/>
    </row>
    <row r="2" customFormat="false" ht="14.25" hidden="false" customHeight="false" outlineLevel="0" collapsed="false">
      <c r="B2" s="6" t="s">
        <v>0</v>
      </c>
      <c r="C2" s="1"/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</row>
    <row r="3" customFormat="false" ht="10.5" hidden="false" customHeight="true" outlineLevel="0" collapsed="false">
      <c r="B3" s="12"/>
      <c r="C3" s="1"/>
      <c r="D3" s="2"/>
      <c r="E3" s="2"/>
      <c r="F3" s="2"/>
      <c r="G3" s="3"/>
      <c r="H3" s="2"/>
      <c r="I3" s="2"/>
      <c r="J3" s="3"/>
      <c r="K3" s="3"/>
      <c r="L3" s="2"/>
      <c r="M3" s="2"/>
      <c r="N3" s="2"/>
      <c r="O3" s="2"/>
    </row>
    <row r="4" customFormat="false" ht="52.5" hidden="false" customHeight="fals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20" t="s">
        <v>17</v>
      </c>
    </row>
    <row r="5" customFormat="false" ht="15" hidden="false" customHeight="false" outlineLevel="0" collapsed="false">
      <c r="B5" s="22" t="s">
        <v>18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5" t="n">
        <v>10</v>
      </c>
      <c r="R5" s="102" t="n">
        <v>0</v>
      </c>
    </row>
    <row r="6" customFormat="false" ht="14.25" hidden="false" customHeight="false" outlineLevel="0" collapsed="false">
      <c r="B6" s="28" t="s">
        <v>19</v>
      </c>
      <c r="C6" s="29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24" t="n">
        <v>0</v>
      </c>
      <c r="Q6" s="25" t="n">
        <v>15</v>
      </c>
      <c r="R6" s="103" t="n">
        <v>0</v>
      </c>
    </row>
    <row r="7" customFormat="false" ht="14.25" hidden="false" customHeight="false" outlineLevel="0" collapsed="false">
      <c r="B7" s="22" t="s">
        <v>20</v>
      </c>
      <c r="C7" s="29"/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47.48</v>
      </c>
      <c r="K7" s="30" t="n">
        <v>47.04</v>
      </c>
      <c r="L7" s="30" t="n">
        <v>47.04</v>
      </c>
      <c r="M7" s="30" t="n">
        <v>43.2</v>
      </c>
      <c r="N7" s="30" t="n">
        <v>129.6</v>
      </c>
      <c r="O7" s="30" t="n">
        <v>0</v>
      </c>
      <c r="P7" s="24" t="n">
        <v>414.36</v>
      </c>
      <c r="Q7" s="25" t="n">
        <v>3</v>
      </c>
      <c r="R7" s="103" t="n">
        <v>1243.08</v>
      </c>
    </row>
    <row r="8" customFormat="false" ht="14.25" hidden="false" customHeight="false" outlineLevel="0" collapsed="false">
      <c r="B8" s="28" t="s">
        <v>21</v>
      </c>
      <c r="C8" s="29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4" t="n">
        <v>0</v>
      </c>
      <c r="Q8" s="25" t="n">
        <v>5.5</v>
      </c>
      <c r="R8" s="103" t="n">
        <v>0</v>
      </c>
    </row>
    <row r="9" customFormat="false" ht="14.25" hidden="false" customHeight="false" outlineLevel="0" collapsed="false">
      <c r="B9" s="31" t="s">
        <v>22</v>
      </c>
      <c r="C9" s="32"/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60</v>
      </c>
      <c r="M9" s="33" t="n">
        <v>120</v>
      </c>
      <c r="N9" s="33" t="n">
        <v>180</v>
      </c>
      <c r="O9" s="33" t="n">
        <v>0</v>
      </c>
      <c r="P9" s="24" t="n">
        <v>360</v>
      </c>
      <c r="Q9" s="25" t="n">
        <v>1.03</v>
      </c>
      <c r="R9" s="103" t="n">
        <v>370.8</v>
      </c>
    </row>
    <row r="10" customFormat="false" ht="15" hidden="false" customHeight="false" outlineLevel="0" collapsed="false">
      <c r="B10" s="34" t="s">
        <v>23</v>
      </c>
      <c r="C10" s="35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24" t="n">
        <v>0</v>
      </c>
      <c r="Q10" s="25" t="n">
        <v>10</v>
      </c>
      <c r="R10" s="103" t="n">
        <v>0</v>
      </c>
    </row>
    <row r="11" customFormat="false" ht="13.5" hidden="false" customHeight="false" outlineLevel="0" collapsed="false">
      <c r="B11" s="37" t="s">
        <v>24</v>
      </c>
      <c r="C11" s="38"/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147.48</v>
      </c>
      <c r="K11" s="39" t="n">
        <v>47.04</v>
      </c>
      <c r="L11" s="39" t="n">
        <v>107.04</v>
      </c>
      <c r="M11" s="39" t="n">
        <v>163.2</v>
      </c>
      <c r="N11" s="39" t="n">
        <v>309.6</v>
      </c>
      <c r="O11" s="39" t="n">
        <v>0</v>
      </c>
      <c r="P11" s="40" t="n">
        <v>774.36</v>
      </c>
      <c r="Q11" s="25"/>
      <c r="R11" s="103" t="n">
        <v>0</v>
      </c>
    </row>
    <row r="12" customFormat="false" ht="14.25" hidden="false" customHeight="false" outlineLevel="0" collapsed="false">
      <c r="B12" s="41" t="s">
        <v>25</v>
      </c>
      <c r="C12" s="42"/>
      <c r="D12" s="43" t="n">
        <v>0</v>
      </c>
      <c r="E12" s="43" t="n">
        <v>0</v>
      </c>
      <c r="F12" s="43" t="n">
        <v>0</v>
      </c>
      <c r="G12" s="43" t="n">
        <v>48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48</v>
      </c>
      <c r="Q12" s="25" t="n">
        <v>1.3</v>
      </c>
      <c r="R12" s="103" t="n">
        <v>62.4</v>
      </c>
    </row>
    <row r="13" customFormat="false" ht="14.25" hidden="false" customHeight="false" outlineLevel="0" collapsed="false">
      <c r="B13" s="22" t="s">
        <v>26</v>
      </c>
      <c r="C13" s="23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96</v>
      </c>
      <c r="I13" s="24" t="n">
        <v>124.8</v>
      </c>
      <c r="J13" s="24" t="n">
        <v>230.4</v>
      </c>
      <c r="K13" s="24" t="n">
        <v>76.8</v>
      </c>
      <c r="L13" s="24" t="n">
        <v>153.6</v>
      </c>
      <c r="M13" s="24" t="n">
        <v>153.6</v>
      </c>
      <c r="N13" s="24" t="n">
        <v>76.8</v>
      </c>
      <c r="O13" s="24" t="n">
        <v>0</v>
      </c>
      <c r="P13" s="30" t="n">
        <v>912</v>
      </c>
      <c r="Q13" s="25" t="n">
        <v>2.7</v>
      </c>
      <c r="R13" s="103" t="n">
        <v>2462.4</v>
      </c>
    </row>
    <row r="14" customFormat="false" ht="14.25" hidden="false" customHeight="false" outlineLevel="0" collapsed="false">
      <c r="B14" s="28" t="s">
        <v>27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5" t="n">
        <v>4.64</v>
      </c>
      <c r="R14" s="103" t="n">
        <v>0</v>
      </c>
    </row>
    <row r="15" customFormat="false" ht="14.25" hidden="false" customHeight="false" outlineLevel="0" collapsed="false">
      <c r="B15" s="28" t="s">
        <v>28</v>
      </c>
      <c r="C15" s="29"/>
      <c r="D15" s="30" t="n">
        <v>0</v>
      </c>
      <c r="E15" s="30" t="n">
        <v>60</v>
      </c>
      <c r="F15" s="30" t="n">
        <v>60</v>
      </c>
      <c r="G15" s="30" t="n">
        <v>120</v>
      </c>
      <c r="H15" s="30" t="n">
        <v>120</v>
      </c>
      <c r="I15" s="30" t="n">
        <v>120</v>
      </c>
      <c r="J15" s="30" t="n">
        <v>12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600</v>
      </c>
      <c r="Q15" s="25" t="n">
        <v>2.01</v>
      </c>
      <c r="R15" s="103" t="n">
        <v>1206</v>
      </c>
    </row>
    <row r="16" customFormat="false" ht="14.25" hidden="false" customHeight="false" outlineLevel="0" collapsed="false">
      <c r="B16" s="22" t="s">
        <v>29</v>
      </c>
      <c r="C16" s="29"/>
      <c r="D16" s="30" t="n">
        <v>0</v>
      </c>
      <c r="E16" s="30" t="n">
        <v>0</v>
      </c>
      <c r="F16" s="30" t="n">
        <v>11.61</v>
      </c>
      <c r="G16" s="30" t="n">
        <v>11.61</v>
      </c>
      <c r="H16" s="30" t="n">
        <v>97.2</v>
      </c>
      <c r="I16" s="30" t="n">
        <v>0</v>
      </c>
      <c r="J16" s="30" t="n">
        <v>78.09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98.51</v>
      </c>
      <c r="Q16" s="25" t="n">
        <v>12</v>
      </c>
      <c r="R16" s="103" t="n">
        <v>2382.12</v>
      </c>
    </row>
    <row r="17" customFormat="false" ht="14.25" hidden="false" customHeight="false" outlineLevel="0" collapsed="false">
      <c r="B17" s="22" t="s">
        <v>30</v>
      </c>
      <c r="C17" s="32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0" t="n">
        <v>0</v>
      </c>
      <c r="Q17" s="25" t="n">
        <v>4.9275</v>
      </c>
      <c r="R17" s="103" t="n">
        <v>0</v>
      </c>
    </row>
    <row r="18" customFormat="false" ht="15" hidden="false" customHeight="false" outlineLevel="0" collapsed="false">
      <c r="B18" s="4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5"/>
      <c r="R18" s="103" t="n">
        <v>0</v>
      </c>
    </row>
    <row r="19" customFormat="false" ht="13.5" hidden="false" customHeight="false" outlineLevel="0" collapsed="false">
      <c r="B19" s="46" t="s">
        <v>32</v>
      </c>
      <c r="C19" s="1"/>
      <c r="D19" s="39" t="n">
        <v>0</v>
      </c>
      <c r="E19" s="39" t="n">
        <v>60</v>
      </c>
      <c r="F19" s="39" t="n">
        <v>71.61</v>
      </c>
      <c r="G19" s="39" t="n">
        <v>179.61</v>
      </c>
      <c r="H19" s="39" t="n">
        <v>313.2</v>
      </c>
      <c r="I19" s="39" t="n">
        <v>244.8</v>
      </c>
      <c r="J19" s="39" t="n">
        <v>428.49</v>
      </c>
      <c r="K19" s="39" t="n">
        <v>76.8</v>
      </c>
      <c r="L19" s="39" t="n">
        <v>153.6</v>
      </c>
      <c r="M19" s="39" t="n">
        <v>153.6</v>
      </c>
      <c r="N19" s="39" t="n">
        <v>76.8</v>
      </c>
      <c r="O19" s="40" t="n">
        <v>0</v>
      </c>
      <c r="P19" s="47" t="n">
        <v>1758.51</v>
      </c>
      <c r="Q19" s="25"/>
      <c r="R19" s="103" t="n">
        <v>0</v>
      </c>
    </row>
    <row r="20" customFormat="false" ht="14.25" hidden="false" customHeight="false" outlineLevel="0" collapsed="false">
      <c r="B20" s="41" t="s">
        <v>45</v>
      </c>
      <c r="C20" s="42"/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25" t="n">
        <v>11</v>
      </c>
      <c r="R20" s="103" t="n">
        <v>0</v>
      </c>
    </row>
    <row r="21" customFormat="false" ht="14.25" hidden="false" customHeight="false" outlineLevel="0" collapsed="false">
      <c r="B21" s="28" t="s">
        <v>48</v>
      </c>
      <c r="C21" s="2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25" t="n">
        <v>6.31</v>
      </c>
      <c r="R21" s="103" t="n">
        <v>0</v>
      </c>
    </row>
    <row r="22" customFormat="false" ht="14.25" hidden="false" customHeight="false" outlineLevel="0" collapsed="false">
      <c r="B22" s="31" t="s">
        <v>50</v>
      </c>
      <c r="C22" s="23"/>
      <c r="D22" s="30" t="n">
        <v>360</v>
      </c>
      <c r="E22" s="30" t="n">
        <v>360</v>
      </c>
      <c r="F22" s="30" t="n">
        <v>252</v>
      </c>
      <c r="G22" s="30" t="n">
        <v>504</v>
      </c>
      <c r="H22" s="30" t="n">
        <v>420</v>
      </c>
      <c r="I22" s="30" t="n">
        <v>336</v>
      </c>
      <c r="J22" s="30" t="n">
        <v>0</v>
      </c>
      <c r="K22" s="30" t="n">
        <v>0</v>
      </c>
      <c r="L22" s="30" t="n">
        <v>432</v>
      </c>
      <c r="M22" s="30" t="n">
        <v>432</v>
      </c>
      <c r="N22" s="30" t="n">
        <v>648</v>
      </c>
      <c r="O22" s="30" t="n">
        <v>204</v>
      </c>
      <c r="P22" s="30" t="n">
        <v>3948</v>
      </c>
      <c r="Q22" s="25" t="n">
        <v>0.78</v>
      </c>
      <c r="R22" s="103" t="n">
        <v>3079.44</v>
      </c>
    </row>
    <row r="23" customFormat="false" ht="14.25" hidden="false" customHeight="false" outlineLevel="0" collapsed="false">
      <c r="B23" s="31" t="s">
        <v>52</v>
      </c>
      <c r="C23" s="23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58" t="n">
        <v>0.5</v>
      </c>
      <c r="R23" s="103" t="n">
        <v>0</v>
      </c>
    </row>
    <row r="24" customFormat="false" ht="14.25" hidden="false" customHeight="false" outlineLevel="0" collapsed="false">
      <c r="B24" s="31" t="s">
        <v>54</v>
      </c>
      <c r="C24" s="23"/>
      <c r="D24" s="30" t="n">
        <v>0</v>
      </c>
      <c r="E24" s="30" t="n">
        <v>0</v>
      </c>
      <c r="F24" s="30" t="n">
        <v>0</v>
      </c>
      <c r="G24" s="30" t="n">
        <v>24</v>
      </c>
      <c r="H24" s="30" t="n">
        <v>48</v>
      </c>
      <c r="I24" s="30" t="n">
        <v>72</v>
      </c>
      <c r="J24" s="30" t="n">
        <v>163.2</v>
      </c>
      <c r="K24" s="30" t="n">
        <v>67.2</v>
      </c>
      <c r="L24" s="30" t="n">
        <v>134.4</v>
      </c>
      <c r="M24" s="30" t="n">
        <v>67.2</v>
      </c>
      <c r="N24" s="30" t="n">
        <v>0</v>
      </c>
      <c r="O24" s="30" t="n">
        <v>0</v>
      </c>
      <c r="P24" s="30" t="n">
        <v>576</v>
      </c>
      <c r="Q24" s="58" t="n">
        <v>1</v>
      </c>
      <c r="R24" s="103" t="n">
        <v>576</v>
      </c>
    </row>
    <row r="25" customFormat="false" ht="15" hidden="false" customHeight="false" outlineLevel="0" collapsed="false">
      <c r="B25" s="4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9"/>
      <c r="Q25" s="25"/>
      <c r="R25" s="103" t="n">
        <v>0</v>
      </c>
    </row>
    <row r="26" customFormat="false" ht="13.5" hidden="false" customHeight="false" outlineLevel="0" collapsed="false">
      <c r="B26" s="46" t="s">
        <v>57</v>
      </c>
      <c r="C26" s="1"/>
      <c r="D26" s="39" t="n">
        <v>360</v>
      </c>
      <c r="E26" s="39" t="n">
        <v>360</v>
      </c>
      <c r="F26" s="39" t="n">
        <v>252</v>
      </c>
      <c r="G26" s="40" t="n">
        <v>528</v>
      </c>
      <c r="H26" s="39" t="n">
        <v>468</v>
      </c>
      <c r="I26" s="39" t="n">
        <v>408</v>
      </c>
      <c r="J26" s="39" t="n">
        <v>163.2</v>
      </c>
      <c r="K26" s="39" t="n">
        <v>67.2</v>
      </c>
      <c r="L26" s="39" t="n">
        <v>566.4</v>
      </c>
      <c r="M26" s="39" t="n">
        <v>499.2</v>
      </c>
      <c r="N26" s="39" t="n">
        <v>648</v>
      </c>
      <c r="O26" s="40" t="n">
        <v>204</v>
      </c>
      <c r="P26" s="40" t="n">
        <v>4524</v>
      </c>
      <c r="Q26" s="25"/>
      <c r="R26" s="103" t="n">
        <v>0</v>
      </c>
    </row>
    <row r="27" customFormat="false" ht="14.25" hidden="false" customHeight="false" outlineLevel="0" collapsed="false">
      <c r="B27" s="41" t="s">
        <v>59</v>
      </c>
      <c r="C27" s="42"/>
      <c r="D27" s="43" t="n">
        <v>300</v>
      </c>
      <c r="E27" s="43" t="n">
        <v>270</v>
      </c>
      <c r="F27" s="43" t="n">
        <v>180</v>
      </c>
      <c r="G27" s="43" t="n">
        <v>255</v>
      </c>
      <c r="H27" s="43" t="n">
        <v>0</v>
      </c>
      <c r="I27" s="43" t="n">
        <v>0</v>
      </c>
      <c r="J27" s="43" t="n">
        <v>0</v>
      </c>
      <c r="K27" s="43" t="n">
        <v>180</v>
      </c>
      <c r="L27" s="43" t="n">
        <v>270</v>
      </c>
      <c r="M27" s="43" t="n">
        <v>225</v>
      </c>
      <c r="N27" s="43" t="n">
        <v>630</v>
      </c>
      <c r="O27" s="43" t="n">
        <v>150</v>
      </c>
      <c r="P27" s="43" t="n">
        <v>2460</v>
      </c>
      <c r="Q27" s="25" t="n">
        <v>0.93</v>
      </c>
      <c r="R27" s="103" t="n">
        <v>2287.8</v>
      </c>
    </row>
    <row r="28" customFormat="false" ht="14.25" hidden="false" customHeight="false" outlineLevel="0" collapsed="false">
      <c r="B28" s="28" t="s">
        <v>61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68</v>
      </c>
      <c r="K28" s="30" t="n">
        <v>84</v>
      </c>
      <c r="L28" s="30" t="n">
        <v>168</v>
      </c>
      <c r="M28" s="30" t="n">
        <v>168</v>
      </c>
      <c r="N28" s="30" t="n">
        <v>184</v>
      </c>
      <c r="O28" s="30" t="n">
        <v>80</v>
      </c>
      <c r="P28" s="30" t="n">
        <v>852</v>
      </c>
      <c r="Q28" s="25" t="n">
        <v>2.2</v>
      </c>
      <c r="R28" s="103" t="n">
        <v>1874.4</v>
      </c>
    </row>
    <row r="29" customFormat="false" ht="14.25" hidden="false" customHeight="false" outlineLevel="0" collapsed="false">
      <c r="B29" s="28" t="s">
        <v>63</v>
      </c>
      <c r="C29" s="29"/>
      <c r="D29" s="30" t="n">
        <v>0</v>
      </c>
      <c r="E29" s="30" t="n">
        <v>0</v>
      </c>
      <c r="F29" s="30" t="n">
        <v>0</v>
      </c>
      <c r="G29" s="30" t="n">
        <v>120</v>
      </c>
      <c r="H29" s="30" t="n">
        <v>120</v>
      </c>
      <c r="I29" s="30" t="n">
        <v>12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360</v>
      </c>
      <c r="Q29" s="25" t="n">
        <v>0.62</v>
      </c>
      <c r="R29" s="103" t="n">
        <v>223.2</v>
      </c>
    </row>
    <row r="30" customFormat="false" ht="14.25" hidden="false" customHeight="false" outlineLevel="0" collapsed="false">
      <c r="B30" s="28" t="s">
        <v>65</v>
      </c>
      <c r="C30" s="29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25" t="n">
        <v>3</v>
      </c>
      <c r="R30" s="103" t="n">
        <v>0</v>
      </c>
    </row>
    <row r="31" customFormat="false" ht="14.25" hidden="false" customHeight="false" outlineLevel="0" collapsed="false">
      <c r="B31" s="28" t="s">
        <v>67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58" t="n">
        <v>3</v>
      </c>
      <c r="R31" s="103" t="n">
        <v>0</v>
      </c>
    </row>
    <row r="32" customFormat="false" ht="15" hidden="false" customHeight="false" outlineLevel="0" collapsed="false">
      <c r="B32" s="62" t="s">
        <v>69</v>
      </c>
      <c r="C32" s="63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64"/>
      <c r="Q32" s="58" t="n">
        <v>3</v>
      </c>
      <c r="R32" s="103" t="n">
        <v>0</v>
      </c>
    </row>
    <row r="33" customFormat="false" ht="13.5" hidden="false" customHeight="false" outlineLevel="0" collapsed="false">
      <c r="B33" s="65" t="s">
        <v>71</v>
      </c>
      <c r="C33" s="1"/>
      <c r="D33" s="39" t="n">
        <v>300</v>
      </c>
      <c r="E33" s="39" t="n">
        <v>270</v>
      </c>
      <c r="F33" s="39" t="n">
        <v>180</v>
      </c>
      <c r="G33" s="39" t="n">
        <v>375</v>
      </c>
      <c r="H33" s="39" t="n">
        <v>120</v>
      </c>
      <c r="I33" s="39" t="n">
        <v>120</v>
      </c>
      <c r="J33" s="39" t="n">
        <v>168</v>
      </c>
      <c r="K33" s="39" t="n">
        <v>264</v>
      </c>
      <c r="L33" s="39" t="n">
        <v>438</v>
      </c>
      <c r="M33" s="39" t="n">
        <v>393</v>
      </c>
      <c r="N33" s="39" t="n">
        <v>814</v>
      </c>
      <c r="O33" s="39" t="n">
        <v>230</v>
      </c>
      <c r="P33" s="39" t="n">
        <v>3672</v>
      </c>
      <c r="Q33" s="25"/>
      <c r="R33" s="103" t="n">
        <v>0</v>
      </c>
    </row>
    <row r="34" customFormat="false" ht="14.25" hidden="false" customHeight="false" outlineLevel="0" collapsed="false">
      <c r="B34" s="41" t="s">
        <v>73</v>
      </c>
      <c r="C34" s="42"/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105.6</v>
      </c>
      <c r="J34" s="43" t="n">
        <v>230.4</v>
      </c>
      <c r="K34" s="43" t="n">
        <v>76.8</v>
      </c>
      <c r="L34" s="43" t="n">
        <v>0</v>
      </c>
      <c r="M34" s="43" t="n">
        <v>86.4</v>
      </c>
      <c r="N34" s="43" t="n">
        <v>192</v>
      </c>
      <c r="O34" s="43" t="n">
        <v>134.4</v>
      </c>
      <c r="P34" s="43" t="n">
        <v>825.6</v>
      </c>
      <c r="Q34" s="25" t="n">
        <v>2.5</v>
      </c>
      <c r="R34" s="103" t="n">
        <v>2064</v>
      </c>
    </row>
    <row r="35" customFormat="false" ht="14.25" hidden="false" customHeight="false" outlineLevel="0" collapsed="false">
      <c r="B35" s="22" t="s">
        <v>75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15.2</v>
      </c>
      <c r="M35" s="24" t="n">
        <v>57.6</v>
      </c>
      <c r="N35" s="24" t="n">
        <v>0</v>
      </c>
      <c r="O35" s="24" t="n">
        <v>0</v>
      </c>
      <c r="P35" s="24" t="n">
        <v>172.8</v>
      </c>
      <c r="Q35" s="25" t="n">
        <v>3.52</v>
      </c>
      <c r="R35" s="103" t="n">
        <v>608.256</v>
      </c>
    </row>
    <row r="36" customFormat="false" ht="14.25" hidden="false" customHeight="false" outlineLevel="0" collapsed="false">
      <c r="B36" s="22" t="s">
        <v>77</v>
      </c>
      <c r="C36" s="29"/>
      <c r="D36" s="30" t="n">
        <v>0</v>
      </c>
      <c r="E36" s="30" t="n">
        <v>0</v>
      </c>
      <c r="F36" s="30" t="n">
        <v>0</v>
      </c>
      <c r="G36" s="30" t="n">
        <v>52.8</v>
      </c>
      <c r="H36" s="30" t="n">
        <v>84.48</v>
      </c>
      <c r="I36" s="30" t="n">
        <v>84.48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24" t="n">
        <v>221.76</v>
      </c>
      <c r="Q36" s="25" t="n">
        <v>11.7</v>
      </c>
      <c r="R36" s="103" t="n">
        <v>2594.592</v>
      </c>
    </row>
    <row r="37" customFormat="false" ht="14.25" hidden="false" customHeight="false" outlineLevel="0" collapsed="false">
      <c r="B37" s="22" t="s">
        <v>79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10.06</v>
      </c>
      <c r="R37" s="103" t="n">
        <v>0</v>
      </c>
    </row>
    <row r="38" customFormat="false" ht="14.25" hidden="false" customHeight="false" outlineLevel="0" collapsed="false">
      <c r="B38" s="22" t="s">
        <v>81</v>
      </c>
      <c r="C38" s="23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9.98</v>
      </c>
      <c r="R38" s="103" t="n">
        <v>0</v>
      </c>
    </row>
    <row r="39" customFormat="false" ht="14.25" hidden="false" customHeight="false" outlineLevel="0" collapsed="false">
      <c r="B39" s="22" t="s">
        <v>83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48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48</v>
      </c>
      <c r="Q39" s="58" t="n">
        <v>4.5</v>
      </c>
      <c r="R39" s="103" t="n">
        <v>216</v>
      </c>
    </row>
    <row r="40" customFormat="false" ht="14.25" hidden="false" customHeight="false" outlineLevel="0" collapsed="false">
      <c r="B40" s="22" t="s">
        <v>85</v>
      </c>
      <c r="C40" s="23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58" t="n">
        <v>2</v>
      </c>
      <c r="R40" s="103" t="n">
        <v>0</v>
      </c>
    </row>
    <row r="41" customFormat="false" ht="15" hidden="false" customHeight="false" outlineLevel="0" collapsed="false">
      <c r="B41" s="22" t="s">
        <v>87</v>
      </c>
      <c r="C41" s="66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24" t="n">
        <v>0</v>
      </c>
      <c r="Q41" s="58" t="n">
        <v>2</v>
      </c>
      <c r="R41" s="103" t="n">
        <v>0</v>
      </c>
    </row>
    <row r="42" customFormat="false" ht="13.5" hidden="false" customHeight="false" outlineLevel="0" collapsed="false">
      <c r="B42" s="68" t="s">
        <v>89</v>
      </c>
      <c r="C42" s="69"/>
      <c r="D42" s="40" t="n">
        <v>0</v>
      </c>
      <c r="E42" s="40" t="n">
        <v>0</v>
      </c>
      <c r="F42" s="40" t="n">
        <v>0</v>
      </c>
      <c r="G42" s="40" t="n">
        <v>52.8</v>
      </c>
      <c r="H42" s="40" t="n">
        <v>132.48</v>
      </c>
      <c r="I42" s="40" t="n">
        <v>190.08</v>
      </c>
      <c r="J42" s="40" t="n">
        <v>230.4</v>
      </c>
      <c r="K42" s="40" t="n">
        <v>76.8</v>
      </c>
      <c r="L42" s="40" t="n">
        <v>115.2</v>
      </c>
      <c r="M42" s="40" t="n">
        <v>144</v>
      </c>
      <c r="N42" s="40" t="n">
        <v>192</v>
      </c>
      <c r="O42" s="40" t="n">
        <v>134.4</v>
      </c>
      <c r="P42" s="70" t="n">
        <v>1268.16</v>
      </c>
      <c r="R42" s="103"/>
    </row>
    <row r="43" customFormat="false" ht="17.25" hidden="false" customHeight="false" outlineLevel="0" collapsed="false">
      <c r="B43" s="104" t="s">
        <v>90</v>
      </c>
      <c r="C43" s="75"/>
      <c r="D43" s="105" t="n">
        <v>660</v>
      </c>
      <c r="E43" s="105" t="n">
        <v>690</v>
      </c>
      <c r="F43" s="105" t="n">
        <v>503.61</v>
      </c>
      <c r="G43" s="105" t="n">
        <v>1135.41</v>
      </c>
      <c r="H43" s="105" t="n">
        <v>1033.68</v>
      </c>
      <c r="I43" s="105" t="n">
        <v>962.88</v>
      </c>
      <c r="J43" s="105" t="n">
        <v>1137.57</v>
      </c>
      <c r="K43" s="105" t="n">
        <v>531.84</v>
      </c>
      <c r="L43" s="105" t="n">
        <v>1380.24</v>
      </c>
      <c r="M43" s="105" t="n">
        <v>1353</v>
      </c>
      <c r="N43" s="105" t="n">
        <v>2040.4</v>
      </c>
      <c r="O43" s="106" t="n">
        <v>568.4</v>
      </c>
      <c r="P43" s="107" t="n">
        <v>11997.03</v>
      </c>
      <c r="Q43" s="108"/>
      <c r="R43" s="109"/>
    </row>
    <row r="44" customFormat="false" ht="17.25" hidden="false" customHeight="false" outlineLevel="0" collapsed="false">
      <c r="B44" s="104" t="s">
        <v>92</v>
      </c>
      <c r="C44" s="82"/>
      <c r="D44" s="110" t="n">
        <v>559.8</v>
      </c>
      <c r="E44" s="110" t="n">
        <v>652.5</v>
      </c>
      <c r="F44" s="111" t="n">
        <v>623.88</v>
      </c>
      <c r="G44" s="111" t="n">
        <v>1789.35</v>
      </c>
      <c r="H44" s="111" t="n">
        <v>3321.216</v>
      </c>
      <c r="I44" s="111" t="n">
        <v>2239.056</v>
      </c>
      <c r="J44" s="111" t="n">
        <v>3351.6</v>
      </c>
      <c r="K44" s="111" t="n">
        <v>959.88</v>
      </c>
      <c r="L44" s="111" t="n">
        <v>2115.204</v>
      </c>
      <c r="M44" s="111" t="n">
        <v>2069.682</v>
      </c>
      <c r="N44" s="112" t="n">
        <v>2757.7</v>
      </c>
      <c r="O44" s="112" t="n">
        <v>810.62</v>
      </c>
      <c r="P44" s="113" t="n">
        <v>21250.488</v>
      </c>
      <c r="R44" s="89" t="n">
        <v>21250.488</v>
      </c>
    </row>
    <row r="45" customFormat="false" ht="14.25" hidden="false" customHeight="false" outlineLevel="0" collapsed="false"/>
    <row r="46" customFormat="false" ht="14.25" hidden="false" customHeight="false" outlineLevel="0" collapsed="false">
      <c r="B46" s="99" t="s">
        <v>105</v>
      </c>
      <c r="D46" s="114" t="n">
        <v>660</v>
      </c>
      <c r="E46" s="114" t="n">
        <v>690</v>
      </c>
      <c r="F46" s="114" t="n">
        <v>503.61</v>
      </c>
      <c r="G46" s="114" t="n">
        <v>1135.41</v>
      </c>
      <c r="H46" s="114" t="n">
        <v>1033.68</v>
      </c>
      <c r="I46" s="114" t="n">
        <v>962.88</v>
      </c>
      <c r="J46" s="114" t="n">
        <v>1137.57</v>
      </c>
      <c r="K46" s="114" t="n">
        <v>531.84</v>
      </c>
      <c r="L46" s="114" t="n">
        <v>1380.24</v>
      </c>
      <c r="M46" s="114" t="n">
        <v>1353</v>
      </c>
      <c r="N46" s="114" t="n">
        <v>2040.4</v>
      </c>
      <c r="O46" s="114" t="n">
        <v>568.4</v>
      </c>
      <c r="P46" s="115" t="n">
        <f aca="false">SUM(D46:O46)</f>
        <v>11997.03</v>
      </c>
      <c r="R46" s="116" t="n">
        <v>21250.488</v>
      </c>
    </row>
    <row r="47" customFormat="false" ht="14.25" hidden="false" customHeight="false" outlineLevel="0" collapsed="false">
      <c r="B47" s="99" t="s">
        <v>106</v>
      </c>
      <c r="D47" s="114" t="n">
        <v>954.244</v>
      </c>
      <c r="E47" s="114" t="n">
        <v>420.99</v>
      </c>
      <c r="F47" s="114" t="n">
        <v>270.35</v>
      </c>
      <c r="G47" s="114" t="n">
        <v>757.7</v>
      </c>
      <c r="H47" s="114" t="n">
        <v>982.303</v>
      </c>
      <c r="I47" s="114" t="n">
        <v>684.04</v>
      </c>
      <c r="J47" s="114" t="n">
        <v>1049.97</v>
      </c>
      <c r="K47" s="114" t="n">
        <v>326.09</v>
      </c>
      <c r="L47" s="114" t="n">
        <v>665.944</v>
      </c>
      <c r="M47" s="114" t="n">
        <v>750.77</v>
      </c>
      <c r="N47" s="114" t="n">
        <v>1175.269</v>
      </c>
      <c r="O47" s="114" t="n">
        <v>2529.34</v>
      </c>
      <c r="P47" s="115" t="n">
        <f aca="false">SUM(D47:O47)</f>
        <v>10567.01</v>
      </c>
      <c r="R47" s="116" t="n">
        <v>25886.858215</v>
      </c>
    </row>
    <row r="48" customFormat="false" ht="17.25" hidden="false" customHeight="false" outlineLevel="0" collapsed="false">
      <c r="B48" s="100" t="s">
        <v>107</v>
      </c>
      <c r="D48" s="117" t="n">
        <v>1614.244</v>
      </c>
      <c r="E48" s="117" t="n">
        <v>1110.99</v>
      </c>
      <c r="F48" s="117" t="n">
        <v>773.96</v>
      </c>
      <c r="G48" s="117" t="n">
        <v>1893.11</v>
      </c>
      <c r="H48" s="117" t="n">
        <v>2015.983</v>
      </c>
      <c r="I48" s="117" t="n">
        <v>1646.92</v>
      </c>
      <c r="J48" s="117" t="n">
        <v>2187.54</v>
      </c>
      <c r="K48" s="117" t="n">
        <v>857.93</v>
      </c>
      <c r="L48" s="117" t="n">
        <v>2046.184</v>
      </c>
      <c r="M48" s="117" t="n">
        <v>2103.77</v>
      </c>
      <c r="N48" s="117" t="n">
        <v>3191.289</v>
      </c>
      <c r="O48" s="117" t="n">
        <v>3097.74</v>
      </c>
      <c r="P48" s="117" t="n">
        <f aca="false">P46+P47</f>
        <v>22564.04</v>
      </c>
      <c r="R48" s="89" t="n">
        <f aca="false">R46+R47</f>
        <v>47137.346215</v>
      </c>
    </row>
    <row r="49" customFormat="false" ht="14.25" hidden="false" customHeight="false" outlineLevel="0" collapsed="false">
      <c r="B49" s="100" t="s">
        <v>108</v>
      </c>
      <c r="D49" s="114" t="n">
        <v>793.23</v>
      </c>
      <c r="E49" s="114" t="n">
        <v>238.845</v>
      </c>
      <c r="F49" s="114" t="n">
        <v>632.495</v>
      </c>
      <c r="G49" s="114" t="n">
        <v>1038.84</v>
      </c>
      <c r="H49" s="114" t="n">
        <v>831.31</v>
      </c>
      <c r="I49" s="114" t="n">
        <v>630.26</v>
      </c>
      <c r="J49" s="114" t="n">
        <v>411.68</v>
      </c>
      <c r="K49" s="114" t="n">
        <v>730.96</v>
      </c>
      <c r="L49" s="114" t="n">
        <v>108.57</v>
      </c>
      <c r="M49" s="114" t="n">
        <v>1283.755</v>
      </c>
      <c r="N49" s="114" t="n">
        <v>699.48</v>
      </c>
      <c r="O49" s="114" t="n">
        <v>282.51</v>
      </c>
      <c r="P49" s="115" t="n">
        <f aca="false">SUM(D49:O49)</f>
        <v>7681.935</v>
      </c>
      <c r="R49" s="116" t="n">
        <v>18022.921025</v>
      </c>
    </row>
    <row r="50" customFormat="false" ht="17.25" hidden="false" customHeight="false" outlineLevel="0" collapsed="false">
      <c r="B50" s="100" t="s">
        <v>109</v>
      </c>
      <c r="D50" s="114" t="n">
        <f aca="false">D48+D49</f>
        <v>2407.474</v>
      </c>
      <c r="E50" s="114" t="n">
        <f aca="false">E48+E49</f>
        <v>1349.835</v>
      </c>
      <c r="F50" s="114" t="n">
        <f aca="false">F48+F49</f>
        <v>1406.455</v>
      </c>
      <c r="G50" s="114" t="n">
        <f aca="false">G48+G49</f>
        <v>2931.95</v>
      </c>
      <c r="H50" s="114" t="n">
        <f aca="false">H48+H49</f>
        <v>2847.293</v>
      </c>
      <c r="I50" s="114" t="n">
        <f aca="false">I48+I49</f>
        <v>2277.18</v>
      </c>
      <c r="J50" s="114" t="n">
        <f aca="false">J48+J49</f>
        <v>2599.22</v>
      </c>
      <c r="K50" s="114" t="n">
        <f aca="false">K48+K49</f>
        <v>1588.89</v>
      </c>
      <c r="L50" s="114" t="n">
        <f aca="false">L48+L49</f>
        <v>2154.754</v>
      </c>
      <c r="M50" s="114" t="n">
        <f aca="false">M48+M49</f>
        <v>3387.525</v>
      </c>
      <c r="N50" s="114" t="n">
        <f aca="false">N48+N49</f>
        <v>3890.769</v>
      </c>
      <c r="O50" s="114" t="n">
        <f aca="false">O48+O49</f>
        <v>3380.25</v>
      </c>
      <c r="P50" s="117" t="n">
        <f aca="false">P48+P49</f>
        <v>30245.975</v>
      </c>
      <c r="R50" s="89" t="n">
        <f aca="false">R48+R49</f>
        <v>65160.26724</v>
      </c>
    </row>
    <row r="51" customFormat="false" ht="13.5" hidden="false" customHeight="false" outlineLevel="0" collapsed="false">
      <c r="N51" s="1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5.42"/>
  </cols>
  <sheetData>
    <row r="3" customFormat="false" ht="119.25" hidden="false" customHeight="false" outlineLevel="0" collapsed="false">
      <c r="A3" s="118" t="s">
        <v>110</v>
      </c>
      <c r="B3" s="118" t="s">
        <v>111</v>
      </c>
      <c r="C3" s="118" t="s">
        <v>112</v>
      </c>
      <c r="D3" s="118" t="s">
        <v>113</v>
      </c>
      <c r="E3" s="118" t="s">
        <v>114</v>
      </c>
    </row>
    <row r="4" customFormat="false" ht="12.75" hidden="false" customHeight="false" outlineLevel="0" collapsed="false">
      <c r="A4" s="119" t="s">
        <v>33</v>
      </c>
      <c r="B4" s="120" t="n">
        <v>660</v>
      </c>
      <c r="C4" s="120" t="n">
        <v>954.244</v>
      </c>
      <c r="D4" s="120" t="n">
        <v>793.23</v>
      </c>
      <c r="E4" s="120" t="n">
        <v>2407.474</v>
      </c>
    </row>
    <row r="5" customFormat="false" ht="12.75" hidden="false" customHeight="false" outlineLevel="0" collapsed="false">
      <c r="A5" s="119" t="s">
        <v>34</v>
      </c>
      <c r="B5" s="120" t="n">
        <v>690</v>
      </c>
      <c r="C5" s="120" t="n">
        <v>420.99</v>
      </c>
      <c r="D5" s="120" t="n">
        <v>238.845</v>
      </c>
      <c r="E5" s="120" t="n">
        <v>1349.835</v>
      </c>
    </row>
    <row r="6" customFormat="false" ht="12.75" hidden="false" customHeight="false" outlineLevel="0" collapsed="false">
      <c r="A6" s="119" t="s">
        <v>35</v>
      </c>
      <c r="B6" s="120" t="n">
        <v>503.61</v>
      </c>
      <c r="C6" s="120" t="n">
        <v>270.35</v>
      </c>
      <c r="D6" s="120" t="n">
        <v>632.495</v>
      </c>
      <c r="E6" s="120" t="n">
        <v>1406.455</v>
      </c>
    </row>
    <row r="7" customFormat="false" ht="12.75" hidden="false" customHeight="false" outlineLevel="0" collapsed="false">
      <c r="A7" s="119" t="s">
        <v>36</v>
      </c>
      <c r="B7" s="120" t="n">
        <v>1135.41</v>
      </c>
      <c r="C7" s="120" t="n">
        <v>757.7</v>
      </c>
      <c r="D7" s="120" t="n">
        <v>1038.84</v>
      </c>
      <c r="E7" s="120" t="n">
        <v>2931.95</v>
      </c>
    </row>
    <row r="8" customFormat="false" ht="12.75" hidden="false" customHeight="false" outlineLevel="0" collapsed="false">
      <c r="A8" s="119" t="s">
        <v>37</v>
      </c>
      <c r="B8" s="120" t="n">
        <v>1033.68</v>
      </c>
      <c r="C8" s="120" t="n">
        <v>982.303</v>
      </c>
      <c r="D8" s="120" t="n">
        <v>831.31</v>
      </c>
      <c r="E8" s="120" t="n">
        <v>2847.293</v>
      </c>
    </row>
    <row r="9" customFormat="false" ht="12.75" hidden="false" customHeight="false" outlineLevel="0" collapsed="false">
      <c r="A9" s="119" t="s">
        <v>38</v>
      </c>
      <c r="B9" s="120" t="n">
        <v>962.88</v>
      </c>
      <c r="C9" s="120" t="n">
        <v>684.04</v>
      </c>
      <c r="D9" s="120" t="n">
        <v>630.26</v>
      </c>
      <c r="E9" s="120" t="n">
        <v>2277.18</v>
      </c>
    </row>
    <row r="10" customFormat="false" ht="12.75" hidden="false" customHeight="false" outlineLevel="0" collapsed="false">
      <c r="A10" s="119" t="s">
        <v>39</v>
      </c>
      <c r="B10" s="120" t="n">
        <v>1137.57</v>
      </c>
      <c r="C10" s="120" t="n">
        <v>1049.97</v>
      </c>
      <c r="D10" s="120" t="n">
        <v>411.68</v>
      </c>
      <c r="E10" s="120" t="n">
        <v>2599.22</v>
      </c>
    </row>
    <row r="11" customFormat="false" ht="12.75" hidden="false" customHeight="false" outlineLevel="0" collapsed="false">
      <c r="A11" s="119" t="s">
        <v>40</v>
      </c>
      <c r="B11" s="120" t="n">
        <v>531.84</v>
      </c>
      <c r="C11" s="120" t="n">
        <v>326.09</v>
      </c>
      <c r="D11" s="120" t="n">
        <v>730.96</v>
      </c>
      <c r="E11" s="120" t="n">
        <v>1588.89</v>
      </c>
    </row>
    <row r="12" customFormat="false" ht="12.75" hidden="false" customHeight="false" outlineLevel="0" collapsed="false">
      <c r="A12" s="119" t="s">
        <v>41</v>
      </c>
      <c r="B12" s="120" t="n">
        <v>1380.24</v>
      </c>
      <c r="C12" s="120" t="n">
        <v>665.944</v>
      </c>
      <c r="D12" s="120" t="n">
        <v>108.57</v>
      </c>
      <c r="E12" s="120" t="n">
        <v>2154.754</v>
      </c>
    </row>
    <row r="13" customFormat="false" ht="12.75" hidden="false" customHeight="false" outlineLevel="0" collapsed="false">
      <c r="A13" s="119" t="s">
        <v>42</v>
      </c>
      <c r="B13" s="120" t="n">
        <v>1353</v>
      </c>
      <c r="C13" s="120" t="n">
        <v>750.77</v>
      </c>
      <c r="D13" s="120" t="n">
        <v>1283.755</v>
      </c>
      <c r="E13" s="120" t="n">
        <v>3387.525</v>
      </c>
    </row>
    <row r="14" customFormat="false" ht="12.75" hidden="false" customHeight="false" outlineLevel="0" collapsed="false">
      <c r="A14" s="119" t="s">
        <v>43</v>
      </c>
      <c r="B14" s="120" t="n">
        <v>2040.4</v>
      </c>
      <c r="C14" s="120" t="n">
        <v>1175.269</v>
      </c>
      <c r="D14" s="120" t="n">
        <v>699.48</v>
      </c>
      <c r="E14" s="120" t="n">
        <v>3890.769</v>
      </c>
    </row>
    <row r="15" customFormat="false" ht="12.75" hidden="false" customHeight="false" outlineLevel="0" collapsed="false">
      <c r="A15" s="119" t="s">
        <v>44</v>
      </c>
      <c r="B15" s="120" t="n">
        <v>568.4</v>
      </c>
      <c r="C15" s="120" t="n">
        <v>2529.34</v>
      </c>
      <c r="D15" s="120" t="n">
        <v>282.51</v>
      </c>
      <c r="E15" s="120" t="n">
        <v>3380.25</v>
      </c>
    </row>
    <row r="16" customFormat="false" ht="12.75" hidden="false" customHeight="false" outlineLevel="0" collapsed="false">
      <c r="B1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Busi Lucio</cp:lastModifiedBy>
  <cp:lastPrinted>2016-01-04T16:03:01Z</cp:lastPrinted>
  <dcterms:modified xsi:type="dcterms:W3CDTF">2016-01-04T21:36:22Z</dcterms:modified>
  <cp:revision>0</cp:revision>
  <dc:subject/>
  <dc:title/>
</cp:coreProperties>
</file>